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definedNames>
    <definedName function="false" hidden="false" localSheetId="0" name="_xlnm.Print_Area" vbProcedure="false">'72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"/>
        <rFont val="ＭＳ Ｐ明朝"/>
        <family val="1"/>
        <charset val="128"/>
      </rPr>
      <t xml:space="preserve">72  </t>
    </r>
    <r>
      <rPr>
        <b val="true"/>
        <sz val="14"/>
        <rFont val="Noto Sans"/>
        <family val="2"/>
      </rPr>
      <t xml:space="preserve">都  市  ガ  </t>
    </r>
  </si>
  <si>
    <t xml:space="preserve">  ス　需　要</t>
  </si>
  <si>
    <t xml:space="preserve">単位　戸・消費量：千㎥  </t>
  </si>
  <si>
    <t xml:space="preserve">年           次</t>
  </si>
  <si>
    <t xml:space="preserve">総　　　数</t>
  </si>
  <si>
    <t xml:space="preserve">家　　庭　　用</t>
  </si>
  <si>
    <t xml:space="preserve">商　　業　　用</t>
  </si>
  <si>
    <t xml:space="preserve">工　　業　　用</t>
  </si>
  <si>
    <t xml:space="preserve">そ　　の　　他</t>
  </si>
  <si>
    <t xml:space="preserve">需 要 戸 数</t>
  </si>
  <si>
    <t xml:space="preserve">消   費   量</t>
  </si>
  <si>
    <r>
      <rPr>
        <sz val="10"/>
        <rFont val="Noto Sans"/>
        <family val="2"/>
      </rPr>
      <t xml:space="preserve">　平成　</t>
    </r>
    <r>
      <rPr>
        <sz val="10"/>
        <rFont val="ＭＳ Ｐ明朝"/>
        <family val="1"/>
        <charset val="128"/>
      </rPr>
      <t xml:space="preserve">13</t>
    </r>
  </si>
  <si>
    <t xml:space="preserve">年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sz val="10"/>
        <rFont val="Noto Sans"/>
        <family val="2"/>
      </rPr>
      <t xml:space="preserve">注１    需要戸数は，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現在における数値である。</t>
    </r>
  </si>
  <si>
    <t xml:space="preserve">資料　旭川ガス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 その他は，公用と医療用の合算である。  </t>
    </r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3  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天然ガス（表中下段）の供給が開始されたことにより分割していたが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一</t>
    </r>
  </si>
  <si>
    <t xml:space="preserve">部データが秘匿となり合算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3</xdr:row>
      <xdr:rowOff>0</xdr:rowOff>
    </xdr:from>
    <xdr:to>
      <xdr:col>4</xdr:col>
      <xdr:colOff>171360</xdr:colOff>
      <xdr:row>14</xdr:row>
      <xdr:rowOff>218520</xdr:rowOff>
    </xdr:to>
    <xdr:sp>
      <xdr:nvSpPr>
        <xdr:cNvPr id="0" name="AutoShape 1"/>
        <xdr:cNvSpPr/>
      </xdr:nvSpPr>
      <xdr:spPr>
        <a:xfrm>
          <a:off x="1867680" y="3177720"/>
          <a:ext cx="101520" cy="473760"/>
        </a:xfrm>
        <a:custGeom>
          <a:avLst/>
          <a:gdLst>
            <a:gd name="textAreaLeft" fmla="*/ 64800 w 101520"/>
            <a:gd name="textAreaRight" fmla="*/ 101880 w 101520"/>
            <a:gd name="textAreaTop" fmla="*/ 12240 h 473760"/>
            <a:gd name="textAreaBottom" fmla="*/ 461520 h 47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3</xdr:row>
      <xdr:rowOff>0</xdr:rowOff>
    </xdr:from>
    <xdr:to>
      <xdr:col>10</xdr:col>
      <xdr:colOff>171000</xdr:colOff>
      <xdr:row>14</xdr:row>
      <xdr:rowOff>218520</xdr:rowOff>
    </xdr:to>
    <xdr:sp>
      <xdr:nvSpPr>
        <xdr:cNvPr id="1" name="AutoShape 2"/>
        <xdr:cNvSpPr/>
      </xdr:nvSpPr>
      <xdr:spPr>
        <a:xfrm>
          <a:off x="7445880" y="3177720"/>
          <a:ext cx="100800" cy="473760"/>
        </a:xfrm>
        <a:custGeom>
          <a:avLst/>
          <a:gdLst>
            <a:gd name="textAreaLeft" fmla="*/ 64440 w 100800"/>
            <a:gd name="textAreaRight" fmla="*/ 101160 w 100800"/>
            <a:gd name="textAreaTop" fmla="*/ 12240 h 473760"/>
            <a:gd name="textAreaBottom" fmla="*/ 461520 h 47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1</xdr:row>
      <xdr:rowOff>28800</xdr:rowOff>
    </xdr:from>
    <xdr:to>
      <xdr:col>4</xdr:col>
      <xdr:colOff>171360</xdr:colOff>
      <xdr:row>12</xdr:row>
      <xdr:rowOff>247680</xdr:rowOff>
    </xdr:to>
    <xdr:sp>
      <xdr:nvSpPr>
        <xdr:cNvPr id="2" name="AutoShape 5"/>
        <xdr:cNvSpPr/>
      </xdr:nvSpPr>
      <xdr:spPr>
        <a:xfrm>
          <a:off x="1867680" y="2703600"/>
          <a:ext cx="101520" cy="474120"/>
        </a:xfrm>
        <a:custGeom>
          <a:avLst/>
          <a:gdLst>
            <a:gd name="textAreaLeft" fmla="*/ 64800 w 101520"/>
            <a:gd name="textAreaRight" fmla="*/ 101880 w 101520"/>
            <a:gd name="textAreaTop" fmla="*/ 12240 h 474120"/>
            <a:gd name="textAreaBottom" fmla="*/ 461880 h 47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1</xdr:row>
      <xdr:rowOff>9720</xdr:rowOff>
    </xdr:from>
    <xdr:to>
      <xdr:col>10</xdr:col>
      <xdr:colOff>171000</xdr:colOff>
      <xdr:row>12</xdr:row>
      <xdr:rowOff>228240</xdr:rowOff>
    </xdr:to>
    <xdr:sp>
      <xdr:nvSpPr>
        <xdr:cNvPr id="3" name="AutoShape 6"/>
        <xdr:cNvSpPr/>
      </xdr:nvSpPr>
      <xdr:spPr>
        <a:xfrm>
          <a:off x="7445880" y="2684520"/>
          <a:ext cx="100800" cy="473760"/>
        </a:xfrm>
        <a:custGeom>
          <a:avLst/>
          <a:gdLst>
            <a:gd name="textAreaLeft" fmla="*/ 64440 w 100800"/>
            <a:gd name="textAreaRight" fmla="*/ 101160 w 100800"/>
            <a:gd name="textAreaTop" fmla="*/ 12240 h 473760"/>
            <a:gd name="textAreaBottom" fmla="*/ 461520 h 47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9</xdr:row>
      <xdr:rowOff>29160</xdr:rowOff>
    </xdr:from>
    <xdr:to>
      <xdr:col>4</xdr:col>
      <xdr:colOff>171360</xdr:colOff>
      <xdr:row>10</xdr:row>
      <xdr:rowOff>255600</xdr:rowOff>
    </xdr:to>
    <xdr:sp>
      <xdr:nvSpPr>
        <xdr:cNvPr id="4" name="AutoShape 7"/>
        <xdr:cNvSpPr/>
      </xdr:nvSpPr>
      <xdr:spPr>
        <a:xfrm>
          <a:off x="1867680" y="2193120"/>
          <a:ext cx="101520" cy="481680"/>
        </a:xfrm>
        <a:custGeom>
          <a:avLst/>
          <a:gdLst>
            <a:gd name="textAreaLeft" fmla="*/ 64800 w 101520"/>
            <a:gd name="textAreaRight" fmla="*/ 101880 w 101520"/>
            <a:gd name="textAreaTop" fmla="*/ 12240 h 481680"/>
            <a:gd name="textAreaBottom" fmla="*/ 469440 h 48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9</xdr:row>
      <xdr:rowOff>29160</xdr:rowOff>
    </xdr:from>
    <xdr:to>
      <xdr:col>10</xdr:col>
      <xdr:colOff>171000</xdr:colOff>
      <xdr:row>10</xdr:row>
      <xdr:rowOff>255600</xdr:rowOff>
    </xdr:to>
    <xdr:sp>
      <xdr:nvSpPr>
        <xdr:cNvPr id="5" name="AutoShape 8"/>
        <xdr:cNvSpPr/>
      </xdr:nvSpPr>
      <xdr:spPr>
        <a:xfrm>
          <a:off x="7445880" y="2193120"/>
          <a:ext cx="100800" cy="481680"/>
        </a:xfrm>
        <a:custGeom>
          <a:avLst/>
          <a:gdLst>
            <a:gd name="textAreaLeft" fmla="*/ 64440 w 100800"/>
            <a:gd name="textAreaRight" fmla="*/ 101160 w 100800"/>
            <a:gd name="textAreaTop" fmla="*/ 12240 h 481680"/>
            <a:gd name="textAreaBottom" fmla="*/ 469440 h 48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7</xdr:row>
      <xdr:rowOff>28800</xdr:rowOff>
    </xdr:from>
    <xdr:to>
      <xdr:col>4</xdr:col>
      <xdr:colOff>171360</xdr:colOff>
      <xdr:row>8</xdr:row>
      <xdr:rowOff>255240</xdr:rowOff>
    </xdr:to>
    <xdr:sp>
      <xdr:nvSpPr>
        <xdr:cNvPr id="6" name="AutoShape 15"/>
        <xdr:cNvSpPr/>
      </xdr:nvSpPr>
      <xdr:spPr>
        <a:xfrm>
          <a:off x="1867680" y="1682280"/>
          <a:ext cx="101520" cy="481680"/>
        </a:xfrm>
        <a:custGeom>
          <a:avLst/>
          <a:gdLst>
            <a:gd name="textAreaLeft" fmla="*/ 64800 w 101520"/>
            <a:gd name="textAreaRight" fmla="*/ 101880 w 101520"/>
            <a:gd name="textAreaTop" fmla="*/ 12240 h 481680"/>
            <a:gd name="textAreaBottom" fmla="*/ 469440 h 48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28800</xdr:rowOff>
    </xdr:from>
    <xdr:to>
      <xdr:col>10</xdr:col>
      <xdr:colOff>171000</xdr:colOff>
      <xdr:row>8</xdr:row>
      <xdr:rowOff>255240</xdr:rowOff>
    </xdr:to>
    <xdr:sp>
      <xdr:nvSpPr>
        <xdr:cNvPr id="7" name="AutoShape 16"/>
        <xdr:cNvSpPr/>
      </xdr:nvSpPr>
      <xdr:spPr>
        <a:xfrm>
          <a:off x="7445880" y="1682280"/>
          <a:ext cx="100800" cy="481680"/>
        </a:xfrm>
        <a:custGeom>
          <a:avLst/>
          <a:gdLst>
            <a:gd name="textAreaLeft" fmla="*/ 64440 w 100800"/>
            <a:gd name="textAreaRight" fmla="*/ 101160 w 100800"/>
            <a:gd name="textAreaTop" fmla="*/ 12240 h 481680"/>
            <a:gd name="textAreaBottom" fmla="*/ 469440 h 48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5</xdr:row>
      <xdr:rowOff>0</xdr:rowOff>
    </xdr:from>
    <xdr:to>
      <xdr:col>4</xdr:col>
      <xdr:colOff>171360</xdr:colOff>
      <xdr:row>16</xdr:row>
      <xdr:rowOff>218520</xdr:rowOff>
    </xdr:to>
    <xdr:sp>
      <xdr:nvSpPr>
        <xdr:cNvPr id="8" name="AutoShape 27"/>
        <xdr:cNvSpPr/>
      </xdr:nvSpPr>
      <xdr:spPr>
        <a:xfrm>
          <a:off x="1867680" y="3661560"/>
          <a:ext cx="101520" cy="447120"/>
        </a:xfrm>
        <a:custGeom>
          <a:avLst/>
          <a:gdLst>
            <a:gd name="textAreaLeft" fmla="*/ 64800 w 101520"/>
            <a:gd name="textAreaRight" fmla="*/ 101880 w 10152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5</xdr:row>
      <xdr:rowOff>0</xdr:rowOff>
    </xdr:from>
    <xdr:to>
      <xdr:col>10</xdr:col>
      <xdr:colOff>171000</xdr:colOff>
      <xdr:row>16</xdr:row>
      <xdr:rowOff>218520</xdr:rowOff>
    </xdr:to>
    <xdr:sp>
      <xdr:nvSpPr>
        <xdr:cNvPr id="9" name="AutoShape 28"/>
        <xdr:cNvSpPr/>
      </xdr:nvSpPr>
      <xdr:spPr>
        <a:xfrm>
          <a:off x="7445880" y="3661560"/>
          <a:ext cx="100800" cy="447120"/>
        </a:xfrm>
        <a:custGeom>
          <a:avLst/>
          <a:gdLst>
            <a:gd name="textAreaLeft" fmla="*/ 64440 w 100800"/>
            <a:gd name="textAreaRight" fmla="*/ 101160 w 10080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4.36"/>
    <col collapsed="false" customWidth="true" hidden="false" outlineLevel="0" max="4" min="4" style="1" width="6.12"/>
    <col collapsed="false" customWidth="true" hidden="false" outlineLevel="0" max="8" min="5" style="2" width="16.62"/>
    <col collapsed="false" customWidth="true" hidden="false" outlineLevel="0" max="10" min="9" style="3" width="1.62"/>
    <col collapsed="false" customWidth="true" hidden="false" outlineLevel="0" max="16" min="11" style="2" width="13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s="4" customFormat="true" ht="18" hidden="false" customHeight="true" outlineLevel="0" collapsed="false">
      <c r="B1" s="1"/>
      <c r="C1" s="1"/>
      <c r="D1" s="1"/>
      <c r="E1" s="5"/>
      <c r="F1" s="5"/>
      <c r="G1" s="5"/>
      <c r="H1" s="6" t="s">
        <v>0</v>
      </c>
      <c r="I1" s="7"/>
      <c r="J1" s="7"/>
      <c r="K1" s="8" t="s">
        <v>1</v>
      </c>
      <c r="L1" s="9"/>
      <c r="M1" s="9"/>
      <c r="N1" s="9"/>
      <c r="O1" s="9"/>
      <c r="P1" s="9"/>
    </row>
    <row r="2" s="4" customFormat="true" ht="18" hidden="false" customHeight="true" outlineLevel="0" collapsed="false">
      <c r="B2" s="1"/>
      <c r="C2" s="1"/>
      <c r="D2" s="1"/>
      <c r="E2" s="5"/>
      <c r="F2" s="5"/>
      <c r="G2" s="5"/>
      <c r="H2" s="10"/>
      <c r="I2" s="7"/>
      <c r="J2" s="7"/>
      <c r="K2" s="11"/>
      <c r="L2" s="9"/>
      <c r="M2" s="9"/>
      <c r="N2" s="9"/>
      <c r="O2" s="9"/>
      <c r="P2" s="9"/>
    </row>
    <row r="3" customFormat="false" ht="18" hidden="false" customHeight="true" outlineLevel="0" collapsed="false">
      <c r="B3" s="12" t="s">
        <v>2</v>
      </c>
      <c r="K3" s="13"/>
      <c r="L3" s="13"/>
      <c r="M3" s="13"/>
      <c r="N3" s="13"/>
      <c r="O3" s="13"/>
      <c r="P3" s="13"/>
    </row>
    <row r="4" customFormat="false" ht="18" hidden="false" customHeight="true" outlineLevel="0" collapsed="false">
      <c r="B4" s="14" t="s">
        <v>3</v>
      </c>
      <c r="C4" s="14"/>
      <c r="D4" s="14"/>
      <c r="E4" s="14" t="s">
        <v>4</v>
      </c>
      <c r="F4" s="14"/>
      <c r="G4" s="15" t="s">
        <v>5</v>
      </c>
      <c r="H4" s="15"/>
      <c r="I4" s="16"/>
      <c r="J4" s="16"/>
      <c r="K4" s="17" t="s">
        <v>6</v>
      </c>
      <c r="L4" s="17"/>
      <c r="M4" s="17" t="s">
        <v>7</v>
      </c>
      <c r="N4" s="17"/>
      <c r="O4" s="15" t="s">
        <v>8</v>
      </c>
      <c r="P4" s="15"/>
    </row>
    <row r="5" customFormat="false" ht="18" hidden="false" customHeight="true" outlineLevel="0" collapsed="false">
      <c r="B5" s="14"/>
      <c r="C5" s="14"/>
      <c r="D5" s="14"/>
      <c r="E5" s="18" t="s">
        <v>9</v>
      </c>
      <c r="F5" s="19" t="s">
        <v>10</v>
      </c>
      <c r="G5" s="19" t="s">
        <v>9</v>
      </c>
      <c r="H5" s="20" t="s">
        <v>10</v>
      </c>
      <c r="I5" s="21"/>
      <c r="J5" s="21"/>
      <c r="K5" s="19" t="s">
        <v>9</v>
      </c>
      <c r="L5" s="19" t="s">
        <v>10</v>
      </c>
      <c r="M5" s="18" t="s">
        <v>9</v>
      </c>
      <c r="N5" s="19" t="s">
        <v>10</v>
      </c>
      <c r="O5" s="18" t="s">
        <v>9</v>
      </c>
      <c r="P5" s="20" t="s">
        <v>10</v>
      </c>
    </row>
    <row r="6" customFormat="false" ht="20.1" hidden="false" customHeight="true" outlineLevel="0" collapsed="false">
      <c r="B6" s="22" t="s">
        <v>11</v>
      </c>
      <c r="C6" s="23" t="s">
        <v>12</v>
      </c>
      <c r="D6" s="24" t="s">
        <v>13</v>
      </c>
      <c r="E6" s="25" t="n">
        <v>93650</v>
      </c>
      <c r="F6" s="25" t="n">
        <v>69245</v>
      </c>
      <c r="G6" s="25" t="n">
        <v>85692</v>
      </c>
      <c r="H6" s="25" t="n">
        <v>37490</v>
      </c>
      <c r="I6" s="26"/>
      <c r="J6" s="26"/>
      <c r="K6" s="27" t="n">
        <v>6689</v>
      </c>
      <c r="L6" s="27" t="n">
        <v>19475</v>
      </c>
      <c r="M6" s="27" t="n">
        <v>142</v>
      </c>
      <c r="N6" s="27" t="n">
        <v>2825</v>
      </c>
      <c r="O6" s="27" t="n">
        <v>1127</v>
      </c>
      <c r="P6" s="27" t="n">
        <v>9455</v>
      </c>
    </row>
    <row r="7" customFormat="false" ht="20.1" hidden="false" customHeight="true" outlineLevel="0" collapsed="false">
      <c r="B7" s="3" t="n">
        <v>14</v>
      </c>
      <c r="C7" s="3"/>
      <c r="D7" s="24" t="s">
        <v>14</v>
      </c>
      <c r="E7" s="28" t="n">
        <v>92901</v>
      </c>
      <c r="F7" s="28" t="n">
        <v>67046</v>
      </c>
      <c r="G7" s="28" t="n">
        <v>85064</v>
      </c>
      <c r="H7" s="28" t="n">
        <v>36325</v>
      </c>
      <c r="I7" s="26"/>
      <c r="J7" s="26"/>
      <c r="K7" s="29" t="n">
        <v>6557</v>
      </c>
      <c r="L7" s="29" t="n">
        <v>18850</v>
      </c>
      <c r="M7" s="29" t="n">
        <v>148</v>
      </c>
      <c r="N7" s="29" t="n">
        <v>2643</v>
      </c>
      <c r="O7" s="29" t="n">
        <v>1132</v>
      </c>
      <c r="P7" s="29" t="n">
        <v>9228</v>
      </c>
    </row>
    <row r="8" customFormat="false" ht="20.1" hidden="false" customHeight="true" outlineLevel="0" collapsed="false">
      <c r="B8" s="3" t="n">
        <v>15</v>
      </c>
      <c r="C8" s="3"/>
      <c r="D8" s="24" t="s">
        <v>15</v>
      </c>
      <c r="E8" s="28" t="n">
        <v>82091</v>
      </c>
      <c r="F8" s="28" t="n">
        <v>65234</v>
      </c>
      <c r="G8" s="28" t="n">
        <v>74745</v>
      </c>
      <c r="H8" s="28" t="n">
        <v>34605</v>
      </c>
      <c r="I8" s="26"/>
      <c r="J8" s="26"/>
      <c r="K8" s="29" t="n">
        <v>6176</v>
      </c>
      <c r="L8" s="29" t="n">
        <v>18271</v>
      </c>
      <c r="M8" s="29" t="n">
        <v>146</v>
      </c>
      <c r="N8" s="29" t="n">
        <v>2764</v>
      </c>
      <c r="O8" s="29" t="n">
        <v>1024</v>
      </c>
      <c r="P8" s="29" t="n">
        <v>9594</v>
      </c>
    </row>
    <row r="9" customFormat="false" ht="20.1" hidden="false" customHeight="true" outlineLevel="0" collapsed="false">
      <c r="B9" s="3"/>
      <c r="C9" s="3"/>
      <c r="D9" s="24"/>
      <c r="E9" s="28" t="n">
        <v>9892</v>
      </c>
      <c r="F9" s="28" t="n">
        <v>732</v>
      </c>
      <c r="G9" s="28" t="n">
        <v>9382</v>
      </c>
      <c r="H9" s="28" t="n">
        <v>382</v>
      </c>
      <c r="I9" s="30"/>
      <c r="J9" s="30"/>
      <c r="K9" s="29" t="n">
        <v>383</v>
      </c>
      <c r="L9" s="29" t="n">
        <v>73</v>
      </c>
      <c r="M9" s="29" t="n">
        <v>12</v>
      </c>
      <c r="N9" s="29" t="n">
        <v>20</v>
      </c>
      <c r="O9" s="29" t="n">
        <v>115</v>
      </c>
      <c r="P9" s="29" t="n">
        <v>257</v>
      </c>
    </row>
    <row r="10" customFormat="false" ht="20.1" hidden="false" customHeight="true" outlineLevel="0" collapsed="false">
      <c r="B10" s="3" t="n">
        <v>16</v>
      </c>
      <c r="C10" s="3"/>
      <c r="D10" s="24" t="s">
        <v>16</v>
      </c>
      <c r="E10" s="28" t="n">
        <v>65523</v>
      </c>
      <c r="F10" s="28" t="n">
        <v>56028</v>
      </c>
      <c r="G10" s="28" t="n">
        <v>59154</v>
      </c>
      <c r="H10" s="28" t="n">
        <v>29337</v>
      </c>
      <c r="I10" s="31"/>
      <c r="J10" s="31"/>
      <c r="K10" s="29" t="n">
        <v>5405</v>
      </c>
      <c r="L10" s="29" t="n">
        <v>18491</v>
      </c>
      <c r="M10" s="29" t="n">
        <v>136</v>
      </c>
      <c r="N10" s="29" t="n">
        <v>926</v>
      </c>
      <c r="O10" s="29" t="n">
        <v>828</v>
      </c>
      <c r="P10" s="29" t="n">
        <v>7274</v>
      </c>
    </row>
    <row r="11" customFormat="false" ht="20.1" hidden="false" customHeight="true" outlineLevel="0" collapsed="false">
      <c r="B11" s="3"/>
      <c r="C11" s="3"/>
      <c r="D11" s="24"/>
      <c r="E11" s="28" t="n">
        <v>25379</v>
      </c>
      <c r="F11" s="28" t="n">
        <v>6388</v>
      </c>
      <c r="G11" s="28" t="n">
        <v>23952</v>
      </c>
      <c r="H11" s="28" t="n">
        <v>2036</v>
      </c>
      <c r="I11" s="31"/>
      <c r="J11" s="31"/>
      <c r="K11" s="29" t="n">
        <v>1089</v>
      </c>
      <c r="L11" s="29" t="n">
        <v>456</v>
      </c>
      <c r="M11" s="29" t="n">
        <v>29</v>
      </c>
      <c r="N11" s="29" t="n">
        <v>1221</v>
      </c>
      <c r="O11" s="29" t="n">
        <v>309</v>
      </c>
      <c r="P11" s="29" t="n">
        <v>2675</v>
      </c>
    </row>
    <row r="12" s="3" customFormat="true" ht="20.1" hidden="false" customHeight="true" outlineLevel="0" collapsed="false">
      <c r="B12" s="32" t="n">
        <v>17</v>
      </c>
      <c r="D12" s="24" t="s">
        <v>17</v>
      </c>
      <c r="E12" s="28" t="n">
        <v>49290</v>
      </c>
      <c r="F12" s="28" t="n">
        <v>48592</v>
      </c>
      <c r="G12" s="28" t="n">
        <v>44079</v>
      </c>
      <c r="H12" s="28" t="n">
        <v>23504</v>
      </c>
      <c r="I12" s="31"/>
      <c r="J12" s="31"/>
      <c r="K12" s="29" t="n">
        <v>4480</v>
      </c>
      <c r="L12" s="29" t="n">
        <v>18201</v>
      </c>
      <c r="M12" s="29" t="n">
        <v>100</v>
      </c>
      <c r="N12" s="29" t="n">
        <v>234</v>
      </c>
      <c r="O12" s="29" t="n">
        <v>631</v>
      </c>
      <c r="P12" s="29" t="n">
        <v>6653</v>
      </c>
    </row>
    <row r="13" s="33" customFormat="true" ht="19.5" hidden="false" customHeight="true" outlineLevel="0" collapsed="false">
      <c r="B13" s="32"/>
      <c r="C13" s="3"/>
      <c r="D13" s="24"/>
      <c r="E13" s="28" t="n">
        <v>41004</v>
      </c>
      <c r="F13" s="28" t="n">
        <v>14992</v>
      </c>
      <c r="G13" s="28" t="n">
        <v>38514</v>
      </c>
      <c r="H13" s="28" t="n">
        <v>4471</v>
      </c>
      <c r="I13" s="31"/>
      <c r="J13" s="31"/>
      <c r="K13" s="29" t="n">
        <v>1899</v>
      </c>
      <c r="L13" s="29" t="n">
        <v>2015</v>
      </c>
      <c r="M13" s="29" t="n">
        <v>75</v>
      </c>
      <c r="N13" s="29" t="n">
        <v>2380</v>
      </c>
      <c r="O13" s="29" t="n">
        <v>516</v>
      </c>
      <c r="P13" s="29" t="n">
        <v>6126</v>
      </c>
    </row>
    <row r="14" customFormat="false" ht="20.1" hidden="false" customHeight="true" outlineLevel="0" collapsed="false">
      <c r="B14" s="32" t="n">
        <v>18</v>
      </c>
      <c r="C14" s="3"/>
      <c r="D14" s="24" t="s">
        <v>18</v>
      </c>
      <c r="E14" s="28" t="n">
        <v>30734</v>
      </c>
      <c r="F14" s="28" t="n">
        <v>35419</v>
      </c>
      <c r="G14" s="28" t="n">
        <v>26890</v>
      </c>
      <c r="H14" s="28" t="n">
        <v>17136</v>
      </c>
      <c r="I14" s="31"/>
      <c r="J14" s="31"/>
      <c r="K14" s="29" t="n">
        <v>3371</v>
      </c>
      <c r="L14" s="29" t="n">
        <v>12845</v>
      </c>
      <c r="M14" s="29" t="n">
        <v>58</v>
      </c>
      <c r="N14" s="29" t="n">
        <v>167</v>
      </c>
      <c r="O14" s="29" t="n">
        <v>415</v>
      </c>
      <c r="P14" s="29" t="n">
        <v>5271</v>
      </c>
    </row>
    <row r="15" customFormat="false" ht="18" hidden="false" customHeight="true" outlineLevel="0" collapsed="false">
      <c r="B15" s="32"/>
      <c r="C15" s="3"/>
      <c r="D15" s="24"/>
      <c r="E15" s="28" t="n">
        <v>58893</v>
      </c>
      <c r="F15" s="28" t="n">
        <v>20566</v>
      </c>
      <c r="G15" s="28" t="n">
        <v>55063</v>
      </c>
      <c r="H15" s="28" t="n">
        <v>7162</v>
      </c>
      <c r="I15" s="31"/>
      <c r="J15" s="31"/>
      <c r="K15" s="29" t="n">
        <v>2961</v>
      </c>
      <c r="L15" s="29" t="n">
        <v>4251</v>
      </c>
      <c r="M15" s="29" t="n">
        <v>143</v>
      </c>
      <c r="N15" s="29" t="n">
        <v>2089</v>
      </c>
      <c r="O15" s="29" t="n">
        <v>726</v>
      </c>
      <c r="P15" s="29" t="n">
        <v>7064</v>
      </c>
    </row>
    <row r="16" customFormat="false" ht="18" hidden="false" customHeight="true" outlineLevel="0" collapsed="false">
      <c r="B16" s="32" t="n">
        <v>19</v>
      </c>
      <c r="C16" s="3"/>
      <c r="D16" s="24" t="s">
        <v>19</v>
      </c>
      <c r="E16" s="34" t="n">
        <f aca="false">SUM(G16,,K16,M16,O16)</f>
        <v>18150</v>
      </c>
      <c r="F16" s="28" t="n">
        <f aca="false">SUM(H16,,L16,N16,P16)</f>
        <v>22045</v>
      </c>
      <c r="G16" s="28" t="n">
        <v>17102</v>
      </c>
      <c r="H16" s="28" t="n">
        <v>10254</v>
      </c>
      <c r="I16" s="31"/>
      <c r="J16" s="31"/>
      <c r="K16" s="29" t="n">
        <v>812</v>
      </c>
      <c r="L16" s="29" t="n">
        <v>8072</v>
      </c>
      <c r="M16" s="29" t="n">
        <v>27</v>
      </c>
      <c r="N16" s="29" t="n">
        <v>81</v>
      </c>
      <c r="O16" s="29" t="n">
        <v>209</v>
      </c>
      <c r="P16" s="29" t="n">
        <v>3638</v>
      </c>
    </row>
    <row r="17" customFormat="false" ht="18" hidden="false" customHeight="true" outlineLevel="0" collapsed="false">
      <c r="B17" s="32"/>
      <c r="C17" s="3"/>
      <c r="D17" s="24"/>
      <c r="E17" s="34" t="n">
        <f aca="false">SUM(G17,,K17,M17,O17)</f>
        <v>70757</v>
      </c>
      <c r="F17" s="28" t="n">
        <f aca="false">SUM(H17,,L17,N17,P17)</f>
        <v>27560</v>
      </c>
      <c r="G17" s="28" t="n">
        <v>64261</v>
      </c>
      <c r="H17" s="28" t="n">
        <v>10147</v>
      </c>
      <c r="I17" s="31"/>
      <c r="J17" s="31"/>
      <c r="K17" s="29" t="n">
        <v>5363</v>
      </c>
      <c r="L17" s="29" t="n">
        <v>6694</v>
      </c>
      <c r="M17" s="29" t="n">
        <v>191</v>
      </c>
      <c r="N17" s="29" t="n">
        <v>3099</v>
      </c>
      <c r="O17" s="29" t="n">
        <v>942</v>
      </c>
      <c r="P17" s="29" t="n">
        <v>7620</v>
      </c>
    </row>
    <row r="18" customFormat="false" ht="20.1" hidden="false" customHeight="true" outlineLevel="0" collapsed="false">
      <c r="B18" s="3" t="n">
        <v>20</v>
      </c>
      <c r="C18" s="3"/>
      <c r="D18" s="24" t="s">
        <v>20</v>
      </c>
      <c r="E18" s="28" t="n">
        <v>88049</v>
      </c>
      <c r="F18" s="28" t="n">
        <v>38989</v>
      </c>
      <c r="G18" s="28" t="n">
        <v>80663</v>
      </c>
      <c r="H18" s="28" t="n">
        <v>14803</v>
      </c>
      <c r="I18" s="26"/>
      <c r="J18" s="26"/>
      <c r="K18" s="29" t="n">
        <v>6021</v>
      </c>
      <c r="L18" s="29" t="n">
        <v>11146</v>
      </c>
      <c r="M18" s="29" t="n">
        <v>216</v>
      </c>
      <c r="N18" s="29" t="n">
        <v>3743</v>
      </c>
      <c r="O18" s="29" t="n">
        <v>1149</v>
      </c>
      <c r="P18" s="29" t="n">
        <v>9297</v>
      </c>
    </row>
    <row r="19" customFormat="false" ht="20.1" hidden="false" customHeight="true" outlineLevel="0" collapsed="false">
      <c r="B19" s="3" t="n">
        <v>21</v>
      </c>
      <c r="C19" s="3"/>
      <c r="D19" s="35" t="s">
        <v>21</v>
      </c>
      <c r="E19" s="34" t="n">
        <v>87291</v>
      </c>
      <c r="F19" s="28" t="n">
        <v>40585</v>
      </c>
      <c r="G19" s="28" t="n">
        <v>80097</v>
      </c>
      <c r="H19" s="28" t="n">
        <v>15349</v>
      </c>
      <c r="I19" s="26"/>
      <c r="J19" s="26"/>
      <c r="K19" s="29" t="n">
        <v>5832</v>
      </c>
      <c r="L19" s="29" t="n">
        <v>11001</v>
      </c>
      <c r="M19" s="29" t="n">
        <v>216</v>
      </c>
      <c r="N19" s="29" t="n">
        <v>3539</v>
      </c>
      <c r="O19" s="29" t="n">
        <v>1146</v>
      </c>
      <c r="P19" s="29" t="n">
        <v>10696</v>
      </c>
    </row>
    <row r="20" customFormat="false" ht="20.1" hidden="false" customHeight="true" outlineLevel="0" collapsed="false">
      <c r="B20" s="36" t="n">
        <v>22</v>
      </c>
      <c r="C20" s="36"/>
      <c r="D20" s="37" t="s">
        <v>22</v>
      </c>
      <c r="E20" s="38" t="n">
        <v>86619</v>
      </c>
      <c r="F20" s="39" t="n">
        <v>43034</v>
      </c>
      <c r="G20" s="39" t="n">
        <v>79580</v>
      </c>
      <c r="H20" s="39" t="n">
        <v>15438</v>
      </c>
      <c r="I20" s="40"/>
      <c r="J20" s="40"/>
      <c r="K20" s="41" t="n">
        <v>5678</v>
      </c>
      <c r="L20" s="41" t="n">
        <v>11692</v>
      </c>
      <c r="M20" s="41" t="n">
        <v>212</v>
      </c>
      <c r="N20" s="41" t="n">
        <v>3966</v>
      </c>
      <c r="O20" s="41" t="n">
        <v>1149</v>
      </c>
      <c r="P20" s="41" t="n">
        <v>11938</v>
      </c>
    </row>
    <row r="21" customFormat="false" ht="18" hidden="false" customHeight="true" outlineLevel="0" collapsed="false">
      <c r="B21" s="23" t="s">
        <v>23</v>
      </c>
      <c r="C21" s="42"/>
      <c r="D21" s="43"/>
      <c r="E21" s="44"/>
      <c r="F21" s="44"/>
      <c r="G21" s="44"/>
      <c r="H21" s="44"/>
      <c r="I21" s="45"/>
      <c r="J21" s="45"/>
      <c r="K21" s="46"/>
      <c r="L21" s="46"/>
      <c r="M21" s="46"/>
      <c r="N21" s="46"/>
      <c r="O21" s="46"/>
      <c r="P21" s="47" t="s">
        <v>24</v>
      </c>
    </row>
    <row r="22" customFormat="false" ht="18" hidden="false" customHeight="true" outlineLevel="0" collapsed="false">
      <c r="B22" s="12" t="s">
        <v>25</v>
      </c>
      <c r="E22" s="48"/>
      <c r="F22" s="48"/>
      <c r="G22" s="48"/>
      <c r="H22" s="48"/>
      <c r="I22" s="49"/>
      <c r="J22" s="49"/>
      <c r="K22" s="48"/>
      <c r="L22" s="48"/>
      <c r="M22" s="48"/>
      <c r="N22" s="48"/>
      <c r="O22" s="48"/>
      <c r="P22" s="50"/>
    </row>
    <row r="23" customFormat="false" ht="18" hidden="false" customHeight="true" outlineLevel="0" collapsed="false">
      <c r="B23" s="12" t="s">
        <v>26</v>
      </c>
      <c r="E23" s="1"/>
      <c r="F23" s="48"/>
      <c r="G23" s="48"/>
      <c r="H23" s="48"/>
      <c r="I23" s="49"/>
      <c r="J23" s="49"/>
      <c r="K23" s="51" t="s">
        <v>27</v>
      </c>
      <c r="L23" s="48"/>
      <c r="M23" s="48"/>
      <c r="N23" s="48"/>
    </row>
  </sheetData>
  <mergeCells count="16">
    <mergeCell ref="B4:D5"/>
    <mergeCell ref="E4:F4"/>
    <mergeCell ref="G4:H4"/>
    <mergeCell ref="K4:L4"/>
    <mergeCell ref="M4:N4"/>
    <mergeCell ref="O4:P4"/>
    <mergeCell ref="B8:B9"/>
    <mergeCell ref="D8:D9"/>
    <mergeCell ref="B10:B11"/>
    <mergeCell ref="D10:D11"/>
    <mergeCell ref="B12:B13"/>
    <mergeCell ref="D12:D13"/>
    <mergeCell ref="B14:B15"/>
    <mergeCell ref="D14:D15"/>
    <mergeCell ref="B16:B17"/>
    <mergeCell ref="D16:D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6:30:22Z</dcterms:created>
  <dc:creator>あああ</dc:creator>
  <dc:description/>
  <dc:language>en-US</dc:language>
  <cp:lastModifiedBy>soumu042</cp:lastModifiedBy>
  <cp:lastPrinted>2012-03-12T05:41:12Z</cp:lastPrinted>
  <dcterms:modified xsi:type="dcterms:W3CDTF">2012-03-12T05:41:21Z</dcterms:modified>
  <cp:revision>0</cp:revision>
  <dc:subject/>
  <dc:title/>
</cp:coreProperties>
</file>