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4"/>
        <rFont val="ＭＳ Ｐ明朝"/>
        <family val="1"/>
        <charset val="128"/>
      </rPr>
      <t xml:space="preserve">142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9)</t>
    </r>
  </si>
  <si>
    <t xml:space="preserve">決  算  額</t>
  </si>
  <si>
    <t xml:space="preserve">対前年度比</t>
  </si>
  <si>
    <t xml:space="preserve">総額</t>
  </si>
  <si>
    <t xml:space="preserve">96.6</t>
  </si>
  <si>
    <t xml:space="preserve">市民税</t>
  </si>
  <si>
    <t xml:space="preserve">97.0</t>
  </si>
  <si>
    <t xml:space="preserve">　個人</t>
  </si>
  <si>
    <t xml:space="preserve">96.0</t>
  </si>
  <si>
    <t xml:space="preserve">　法人</t>
  </si>
  <si>
    <t xml:space="preserve">100.1</t>
  </si>
  <si>
    <t xml:space="preserve">固定資産税</t>
  </si>
  <si>
    <t xml:space="preserve">95.1</t>
  </si>
  <si>
    <t xml:space="preserve">　純固定資産税</t>
  </si>
  <si>
    <t xml:space="preserve">95.2</t>
  </si>
  <si>
    <t xml:space="preserve">　交付金・納付金</t>
  </si>
  <si>
    <t xml:space="preserve">88.0</t>
  </si>
  <si>
    <t xml:space="preserve">軽自動車税</t>
  </si>
  <si>
    <t xml:space="preserve">106.7</t>
  </si>
  <si>
    <t xml:space="preserve">市たばこ税</t>
  </si>
  <si>
    <t xml:space="preserve">101.0</t>
  </si>
  <si>
    <t xml:space="preserve">特別土地保有税</t>
  </si>
  <si>
    <t xml:space="preserve">0.4</t>
  </si>
  <si>
    <t xml:space="preserve">-</t>
  </si>
  <si>
    <t xml:space="preserve">入湯税</t>
  </si>
  <si>
    <t xml:space="preserve">85.2</t>
  </si>
  <si>
    <t xml:space="preserve">事業所税</t>
  </si>
  <si>
    <t xml:space="preserve">92.7</t>
  </si>
  <si>
    <t xml:space="preserve">都市計画税</t>
  </si>
  <si>
    <t xml:space="preserve">現年度計</t>
  </si>
  <si>
    <t xml:space="preserve">96.2</t>
  </si>
  <si>
    <t xml:space="preserve">滞納繰越分</t>
  </si>
  <si>
    <t xml:space="preserve">114.6</t>
  </si>
  <si>
    <t xml:space="preserve">              資料　税務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_ \\* #,##0_ ;_ \\* \-#,##0_ ;_ \\* \-_ ;_ @_ "/>
    <numFmt numFmtId="170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75"/>
    <col collapsed="false" customWidth="true" hidden="false" outlineLevel="0" max="3" min="3" style="1" width="11.12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8.12"/>
    <col collapsed="false" customWidth="true" hidden="false" outlineLevel="0" max="7" min="7" style="1" width="11.12"/>
    <col collapsed="false" customWidth="true" hidden="false" outlineLevel="0" max="8" min="8" style="1" width="8.12"/>
    <col collapsed="false" customWidth="true" hidden="false" outlineLevel="0" max="9" min="9" style="1" width="11.12"/>
    <col collapsed="false" customWidth="true" hidden="false" outlineLevel="0" max="10" min="10" style="1" width="8.12"/>
    <col collapsed="false" customWidth="true" hidden="false" outlineLevel="0" max="12" min="11" style="2" width="1.62"/>
    <col collapsed="false" customWidth="true" hidden="false" outlineLevel="0" max="13" min="13" style="1" width="10.12"/>
    <col collapsed="false" customWidth="true" hidden="false" outlineLevel="0" max="14" min="14" style="1" width="7.62"/>
    <col collapsed="false" customWidth="true" hidden="false" outlineLevel="0" max="15" min="15" style="1" width="10.12"/>
    <col collapsed="false" customWidth="true" hidden="false" outlineLevel="0" max="16" min="16" style="1" width="7.62"/>
    <col collapsed="false" customWidth="true" hidden="false" outlineLevel="0" max="18" min="17" style="1" width="10.12"/>
    <col collapsed="false" customWidth="true" hidden="false" outlineLevel="0" max="20" min="19" style="1" width="7.62"/>
    <col collapsed="false" customWidth="true" hidden="false" outlineLevel="0" max="21" min="21" style="1" width="10.12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10"/>
      <c r="L3" s="11"/>
      <c r="M3" s="12" t="s">
        <v>8</v>
      </c>
      <c r="N3" s="12"/>
      <c r="O3" s="12"/>
      <c r="P3" s="12" t="s">
        <v>9</v>
      </c>
      <c r="Q3" s="12"/>
      <c r="R3" s="12"/>
      <c r="S3" s="13" t="s">
        <v>10</v>
      </c>
      <c r="T3" s="13"/>
      <c r="U3" s="13"/>
    </row>
    <row r="4" customFormat="false" ht="18" hidden="false" customHeight="true" outlineLevel="0" collapsed="false">
      <c r="B4" s="8"/>
      <c r="C4" s="14" t="s">
        <v>11</v>
      </c>
      <c r="D4" s="15" t="s">
        <v>12</v>
      </c>
      <c r="E4" s="14" t="s">
        <v>11</v>
      </c>
      <c r="F4" s="15" t="s">
        <v>12</v>
      </c>
      <c r="G4" s="16" t="s">
        <v>11</v>
      </c>
      <c r="H4" s="17" t="s">
        <v>12</v>
      </c>
      <c r="I4" s="16" t="s">
        <v>11</v>
      </c>
      <c r="J4" s="17" t="s">
        <v>12</v>
      </c>
      <c r="K4" s="18"/>
      <c r="L4" s="10"/>
      <c r="M4" s="16" t="s">
        <v>11</v>
      </c>
      <c r="N4" s="16"/>
      <c r="O4" s="19" t="s">
        <v>12</v>
      </c>
      <c r="P4" s="16" t="s">
        <v>11</v>
      </c>
      <c r="Q4" s="16"/>
      <c r="R4" s="19" t="s">
        <v>12</v>
      </c>
      <c r="S4" s="20" t="s">
        <v>11</v>
      </c>
      <c r="T4" s="20"/>
      <c r="U4" s="21" t="s">
        <v>12</v>
      </c>
    </row>
    <row r="5" s="22" customFormat="true" ht="18" hidden="false" customHeight="true" outlineLevel="0" collapsed="false">
      <c r="B5" s="23" t="s">
        <v>13</v>
      </c>
      <c r="C5" s="24" t="n">
        <v>38751279</v>
      </c>
      <c r="D5" s="25" t="s">
        <v>14</v>
      </c>
      <c r="E5" s="26" t="n">
        <v>38718668</v>
      </c>
      <c r="F5" s="27" t="n">
        <v>99.9</v>
      </c>
      <c r="G5" s="26" t="n">
        <v>38607657</v>
      </c>
      <c r="H5" s="28" t="n">
        <v>99.7</v>
      </c>
      <c r="I5" s="26" t="n">
        <v>38784748</v>
      </c>
      <c r="J5" s="28" t="n">
        <v>100.5</v>
      </c>
      <c r="K5" s="28"/>
      <c r="L5" s="29"/>
      <c r="M5" s="26" t="n">
        <v>41247487</v>
      </c>
      <c r="N5" s="26"/>
      <c r="O5" s="28" t="n">
        <v>106.3</v>
      </c>
      <c r="P5" s="26" t="n">
        <v>41027508</v>
      </c>
      <c r="Q5" s="26"/>
      <c r="R5" s="28" t="n">
        <v>99.5</v>
      </c>
      <c r="S5" s="26" t="n">
        <v>39540871</v>
      </c>
      <c r="T5" s="26"/>
      <c r="U5" s="28" t="n">
        <f aca="false">ROUND(S5/P5*100,1)</f>
        <v>96.4</v>
      </c>
    </row>
    <row r="6" s="30" customFormat="true" ht="18" hidden="false" customHeight="true" outlineLevel="0" collapsed="false">
      <c r="B6" s="31" t="s">
        <v>15</v>
      </c>
      <c r="C6" s="32" t="n">
        <v>15045597</v>
      </c>
      <c r="D6" s="33" t="s">
        <v>16</v>
      </c>
      <c r="E6" s="34" t="n">
        <v>14736601</v>
      </c>
      <c r="F6" s="35" t="n">
        <v>97.9</v>
      </c>
      <c r="G6" s="34" t="n">
        <v>14505430</v>
      </c>
      <c r="H6" s="36" t="n">
        <v>98.4</v>
      </c>
      <c r="I6" s="34" t="n">
        <v>15736491</v>
      </c>
      <c r="J6" s="36" t="n">
        <v>108.5</v>
      </c>
      <c r="K6" s="36"/>
      <c r="L6" s="37"/>
      <c r="M6" s="38" t="n">
        <v>18043813</v>
      </c>
      <c r="N6" s="38"/>
      <c r="O6" s="36" t="n">
        <v>114.7</v>
      </c>
      <c r="P6" s="38" t="n">
        <v>17675581</v>
      </c>
      <c r="Q6" s="38"/>
      <c r="R6" s="36" t="n">
        <v>98</v>
      </c>
      <c r="S6" s="39" t="n">
        <f aca="false">SUM(S7:T8)</f>
        <v>16522541</v>
      </c>
      <c r="T6" s="39"/>
      <c r="U6" s="28" t="n">
        <f aca="false">ROUND(S6/P6*100,1)</f>
        <v>93.5</v>
      </c>
    </row>
    <row r="7" s="30" customFormat="true" ht="18" hidden="false" customHeight="true" outlineLevel="0" collapsed="false">
      <c r="B7" s="31" t="s">
        <v>17</v>
      </c>
      <c r="C7" s="32" t="n">
        <v>11270917</v>
      </c>
      <c r="D7" s="33" t="s">
        <v>18</v>
      </c>
      <c r="E7" s="34" t="n">
        <v>10746388</v>
      </c>
      <c r="F7" s="35" t="n">
        <v>95.3</v>
      </c>
      <c r="G7" s="34" t="n">
        <v>10798944</v>
      </c>
      <c r="H7" s="36" t="n">
        <v>100.5</v>
      </c>
      <c r="I7" s="34" t="n">
        <v>11719924</v>
      </c>
      <c r="J7" s="36" t="n">
        <v>108.5</v>
      </c>
      <c r="K7" s="36"/>
      <c r="L7" s="37"/>
      <c r="M7" s="38" t="n">
        <v>14092277</v>
      </c>
      <c r="N7" s="38"/>
      <c r="O7" s="36" t="n">
        <v>120.2</v>
      </c>
      <c r="P7" s="38" t="n">
        <v>13967636</v>
      </c>
      <c r="Q7" s="38"/>
      <c r="R7" s="36" t="n">
        <v>99.1</v>
      </c>
      <c r="S7" s="39" t="n">
        <v>13594281</v>
      </c>
      <c r="T7" s="39"/>
      <c r="U7" s="28" t="n">
        <f aca="false">ROUND(S7/P7*100,1)</f>
        <v>97.3</v>
      </c>
    </row>
    <row r="8" s="30" customFormat="true" ht="18" hidden="false" customHeight="true" outlineLevel="0" collapsed="false">
      <c r="B8" s="31" t="s">
        <v>19</v>
      </c>
      <c r="C8" s="32" t="n">
        <v>3774680</v>
      </c>
      <c r="D8" s="33" t="s">
        <v>20</v>
      </c>
      <c r="E8" s="34" t="n">
        <v>3990213</v>
      </c>
      <c r="F8" s="35" t="n">
        <v>105.7</v>
      </c>
      <c r="G8" s="34" t="n">
        <v>3706486</v>
      </c>
      <c r="H8" s="36" t="n">
        <v>92.9</v>
      </c>
      <c r="I8" s="34" t="n">
        <v>4016567</v>
      </c>
      <c r="J8" s="36" t="n">
        <v>108.4</v>
      </c>
      <c r="K8" s="36"/>
      <c r="L8" s="37"/>
      <c r="M8" s="38" t="n">
        <v>3951536</v>
      </c>
      <c r="N8" s="38"/>
      <c r="O8" s="36" t="n">
        <v>98.4</v>
      </c>
      <c r="P8" s="38" t="n">
        <v>3707945</v>
      </c>
      <c r="Q8" s="38"/>
      <c r="R8" s="36" t="n">
        <v>93.8</v>
      </c>
      <c r="S8" s="39" t="n">
        <v>2928260</v>
      </c>
      <c r="T8" s="39"/>
      <c r="U8" s="28" t="n">
        <f aca="false">ROUND(S8/P8*100,1)</f>
        <v>79</v>
      </c>
    </row>
    <row r="9" s="30" customFormat="true" ht="18" hidden="false" customHeight="true" outlineLevel="0" collapsed="false">
      <c r="B9" s="31" t="s">
        <v>21</v>
      </c>
      <c r="C9" s="32" t="n">
        <v>15276272</v>
      </c>
      <c r="D9" s="33" t="s">
        <v>22</v>
      </c>
      <c r="E9" s="34" t="n">
        <v>15539311</v>
      </c>
      <c r="F9" s="35" t="n">
        <v>101.7</v>
      </c>
      <c r="G9" s="34" t="n">
        <v>15797531</v>
      </c>
      <c r="H9" s="36" t="n">
        <v>101.7</v>
      </c>
      <c r="I9" s="34" t="n">
        <v>14957239</v>
      </c>
      <c r="J9" s="36" t="n">
        <v>94.7</v>
      </c>
      <c r="K9" s="36"/>
      <c r="L9" s="37"/>
      <c r="M9" s="38" t="n">
        <v>15001662</v>
      </c>
      <c r="N9" s="38"/>
      <c r="O9" s="36" t="n">
        <v>100.3</v>
      </c>
      <c r="P9" s="38" t="n">
        <v>15136063</v>
      </c>
      <c r="Q9" s="38"/>
      <c r="R9" s="36" t="n">
        <v>100.9</v>
      </c>
      <c r="S9" s="39" t="n">
        <f aca="false">SUM(S10:T11)</f>
        <v>14925397</v>
      </c>
      <c r="T9" s="39"/>
      <c r="U9" s="28" t="n">
        <f aca="false">ROUND(S9/P9*100,1)</f>
        <v>98.6</v>
      </c>
    </row>
    <row r="10" s="30" customFormat="true" ht="18" hidden="false" customHeight="true" outlineLevel="0" collapsed="false">
      <c r="B10" s="40" t="s">
        <v>23</v>
      </c>
      <c r="C10" s="32" t="n">
        <v>15139565</v>
      </c>
      <c r="D10" s="33" t="s">
        <v>24</v>
      </c>
      <c r="E10" s="34" t="n">
        <v>15359160</v>
      </c>
      <c r="F10" s="35" t="n">
        <v>101.5</v>
      </c>
      <c r="G10" s="34" t="n">
        <v>15629460</v>
      </c>
      <c r="H10" s="36" t="n">
        <v>101.8</v>
      </c>
      <c r="I10" s="34" t="n">
        <v>14793869</v>
      </c>
      <c r="J10" s="36" t="n">
        <v>94.7</v>
      </c>
      <c r="K10" s="36"/>
      <c r="L10" s="37"/>
      <c r="M10" s="38" t="n">
        <v>14865179</v>
      </c>
      <c r="N10" s="38"/>
      <c r="O10" s="36" t="n">
        <v>100.5</v>
      </c>
      <c r="P10" s="38" t="n">
        <v>15014593</v>
      </c>
      <c r="Q10" s="38"/>
      <c r="R10" s="36" t="n">
        <v>101</v>
      </c>
      <c r="S10" s="39" t="n">
        <v>14792327</v>
      </c>
      <c r="T10" s="39"/>
      <c r="U10" s="28" t="n">
        <f aca="false">ROUND(S10/P10*100,1)</f>
        <v>98.5</v>
      </c>
    </row>
    <row r="11" s="30" customFormat="true" ht="18" hidden="false" customHeight="true" outlineLevel="0" collapsed="false">
      <c r="B11" s="40" t="s">
        <v>25</v>
      </c>
      <c r="C11" s="32" t="n">
        <v>136707</v>
      </c>
      <c r="D11" s="33" t="s">
        <v>26</v>
      </c>
      <c r="E11" s="34" t="n">
        <v>180151</v>
      </c>
      <c r="F11" s="35" t="n">
        <v>131.8</v>
      </c>
      <c r="G11" s="34" t="n">
        <v>168071</v>
      </c>
      <c r="H11" s="36" t="n">
        <v>93.3</v>
      </c>
      <c r="I11" s="34" t="n">
        <v>163370</v>
      </c>
      <c r="J11" s="36" t="n">
        <v>97.2</v>
      </c>
      <c r="K11" s="36"/>
      <c r="L11" s="37"/>
      <c r="M11" s="38" t="n">
        <v>136483</v>
      </c>
      <c r="N11" s="38"/>
      <c r="O11" s="36" t="n">
        <v>83.5</v>
      </c>
      <c r="P11" s="38" t="n">
        <v>121470</v>
      </c>
      <c r="Q11" s="38"/>
      <c r="R11" s="36" t="n">
        <v>89</v>
      </c>
      <c r="S11" s="39" t="n">
        <v>133070</v>
      </c>
      <c r="T11" s="39"/>
      <c r="U11" s="28" t="n">
        <f aca="false">ROUND(S11/P11*100,1)</f>
        <v>109.5</v>
      </c>
    </row>
    <row r="12" s="30" customFormat="true" ht="18" hidden="false" customHeight="true" outlineLevel="0" collapsed="false">
      <c r="B12" s="31" t="s">
        <v>27</v>
      </c>
      <c r="C12" s="32" t="n">
        <v>301236</v>
      </c>
      <c r="D12" s="33" t="s">
        <v>28</v>
      </c>
      <c r="E12" s="34" t="n">
        <v>320596</v>
      </c>
      <c r="F12" s="35" t="n">
        <v>106.4</v>
      </c>
      <c r="G12" s="34" t="n">
        <v>338324</v>
      </c>
      <c r="H12" s="36" t="n">
        <v>105.5</v>
      </c>
      <c r="I12" s="34" t="n">
        <v>356914</v>
      </c>
      <c r="J12" s="36" t="n">
        <v>105.5</v>
      </c>
      <c r="K12" s="36"/>
      <c r="L12" s="37"/>
      <c r="M12" s="38" t="n">
        <v>375480</v>
      </c>
      <c r="N12" s="38"/>
      <c r="O12" s="36" t="n">
        <v>105.2</v>
      </c>
      <c r="P12" s="38" t="n">
        <v>395720</v>
      </c>
      <c r="Q12" s="38"/>
      <c r="R12" s="36" t="n">
        <v>105.4</v>
      </c>
      <c r="S12" s="39" t="n">
        <v>414757</v>
      </c>
      <c r="T12" s="39"/>
      <c r="U12" s="28" t="n">
        <f aca="false">ROUND(S12/P12*100,1)</f>
        <v>104.8</v>
      </c>
    </row>
    <row r="13" s="30" customFormat="true" ht="18" hidden="false" customHeight="true" outlineLevel="0" collapsed="false">
      <c r="B13" s="31" t="s">
        <v>29</v>
      </c>
      <c r="C13" s="32" t="n">
        <v>2937592</v>
      </c>
      <c r="D13" s="33" t="s">
        <v>30</v>
      </c>
      <c r="E13" s="34" t="n">
        <v>2927760</v>
      </c>
      <c r="F13" s="35" t="n">
        <v>99.7</v>
      </c>
      <c r="G13" s="34" t="n">
        <v>2857199</v>
      </c>
      <c r="H13" s="36" t="n">
        <v>97.6</v>
      </c>
      <c r="I13" s="34" t="n">
        <v>2871911</v>
      </c>
      <c r="J13" s="36" t="n">
        <v>100.5</v>
      </c>
      <c r="K13" s="36"/>
      <c r="L13" s="37"/>
      <c r="M13" s="38" t="n">
        <v>2811599</v>
      </c>
      <c r="N13" s="38"/>
      <c r="O13" s="36" t="n">
        <v>97.9</v>
      </c>
      <c r="P13" s="38" t="n">
        <v>2641306</v>
      </c>
      <c r="Q13" s="38"/>
      <c r="R13" s="36" t="n">
        <v>93.9</v>
      </c>
      <c r="S13" s="39" t="n">
        <v>2507750</v>
      </c>
      <c r="T13" s="39"/>
      <c r="U13" s="28" t="n">
        <f aca="false">ROUND(S13/P13*100,1)</f>
        <v>94.9</v>
      </c>
    </row>
    <row r="14" s="30" customFormat="true" ht="18" hidden="false" customHeight="true" outlineLevel="0" collapsed="false">
      <c r="B14" s="40" t="s">
        <v>31</v>
      </c>
      <c r="C14" s="32" t="n">
        <v>85</v>
      </c>
      <c r="D14" s="33" t="s">
        <v>32</v>
      </c>
      <c r="E14" s="34" t="n">
        <v>1684</v>
      </c>
      <c r="F14" s="35" t="n">
        <v>1981.2</v>
      </c>
      <c r="G14" s="41" t="s">
        <v>33</v>
      </c>
      <c r="H14" s="41" t="s">
        <v>33</v>
      </c>
      <c r="I14" s="41" t="s">
        <v>33</v>
      </c>
      <c r="J14" s="41" t="s">
        <v>33</v>
      </c>
      <c r="K14" s="42"/>
      <c r="L14" s="43"/>
      <c r="M14" s="44"/>
      <c r="N14" s="41" t="s">
        <v>33</v>
      </c>
      <c r="O14" s="41" t="s">
        <v>33</v>
      </c>
      <c r="P14" s="45" t="s">
        <v>33</v>
      </c>
      <c r="Q14" s="45"/>
      <c r="R14" s="41" t="s">
        <v>33</v>
      </c>
      <c r="S14" s="46" t="s">
        <v>33</v>
      </c>
      <c r="T14" s="46"/>
      <c r="U14" s="47" t="s">
        <v>33</v>
      </c>
    </row>
    <row r="15" s="30" customFormat="true" ht="18" hidden="false" customHeight="true" outlineLevel="0" collapsed="false">
      <c r="B15" s="31" t="s">
        <v>34</v>
      </c>
      <c r="C15" s="32" t="n">
        <v>4533</v>
      </c>
      <c r="D15" s="33" t="s">
        <v>35</v>
      </c>
      <c r="E15" s="34" t="n">
        <v>4427</v>
      </c>
      <c r="F15" s="35" t="n">
        <v>97.7</v>
      </c>
      <c r="G15" s="34" t="n">
        <v>18265</v>
      </c>
      <c r="H15" s="36" t="n">
        <v>412.6</v>
      </c>
      <c r="I15" s="34" t="n">
        <v>7323</v>
      </c>
      <c r="J15" s="36" t="n">
        <v>40.1</v>
      </c>
      <c r="K15" s="36"/>
      <c r="L15" s="37"/>
      <c r="M15" s="38" t="n">
        <v>10603</v>
      </c>
      <c r="N15" s="38"/>
      <c r="O15" s="36" t="n">
        <v>144.8</v>
      </c>
      <c r="P15" s="38" t="n">
        <v>9397</v>
      </c>
      <c r="Q15" s="38"/>
      <c r="R15" s="36" t="n">
        <v>88.6</v>
      </c>
      <c r="S15" s="39" t="n">
        <v>9427</v>
      </c>
      <c r="T15" s="39"/>
      <c r="U15" s="28" t="n">
        <f aca="false">ROUND(S15/P15*100,1)</f>
        <v>100.3</v>
      </c>
    </row>
    <row r="16" s="30" customFormat="true" ht="18" hidden="false" customHeight="true" outlineLevel="0" collapsed="false">
      <c r="B16" s="31" t="s">
        <v>36</v>
      </c>
      <c r="C16" s="32" t="n">
        <v>1233285</v>
      </c>
      <c r="D16" s="33" t="s">
        <v>37</v>
      </c>
      <c r="E16" s="34" t="n">
        <v>1220553</v>
      </c>
      <c r="F16" s="35" t="n">
        <v>99</v>
      </c>
      <c r="G16" s="34" t="n">
        <v>1251526</v>
      </c>
      <c r="H16" s="36" t="n">
        <v>102.5</v>
      </c>
      <c r="I16" s="34" t="n">
        <v>1253003</v>
      </c>
      <c r="J16" s="36" t="n">
        <v>100.1</v>
      </c>
      <c r="K16" s="36"/>
      <c r="L16" s="37"/>
      <c r="M16" s="38" t="n">
        <v>1277357</v>
      </c>
      <c r="N16" s="38"/>
      <c r="O16" s="36" t="n">
        <v>101.9</v>
      </c>
      <c r="P16" s="38" t="n">
        <v>1327506</v>
      </c>
      <c r="Q16" s="38"/>
      <c r="R16" s="36" t="n">
        <v>103.9</v>
      </c>
      <c r="S16" s="39" t="n">
        <v>1243624</v>
      </c>
      <c r="T16" s="39"/>
      <c r="U16" s="28" t="n">
        <f aca="false">ROUND(S16/P16*100,1)</f>
        <v>93.7</v>
      </c>
    </row>
    <row r="17" s="30" customFormat="true" ht="18" hidden="false" customHeight="true" outlineLevel="0" collapsed="false">
      <c r="B17" s="31" t="s">
        <v>38</v>
      </c>
      <c r="C17" s="32" t="n">
        <v>3087563</v>
      </c>
      <c r="D17" s="33" t="s">
        <v>22</v>
      </c>
      <c r="E17" s="34" t="n">
        <v>3149968</v>
      </c>
      <c r="F17" s="35" t="n">
        <v>102</v>
      </c>
      <c r="G17" s="34" t="n">
        <v>3195484</v>
      </c>
      <c r="H17" s="36" t="n">
        <v>101.4</v>
      </c>
      <c r="I17" s="34" t="n">
        <v>3021810</v>
      </c>
      <c r="J17" s="36" t="n">
        <v>94.6</v>
      </c>
      <c r="K17" s="36"/>
      <c r="L17" s="37"/>
      <c r="M17" s="38" t="n">
        <v>3049358</v>
      </c>
      <c r="N17" s="38"/>
      <c r="O17" s="36" t="n">
        <v>100.9</v>
      </c>
      <c r="P17" s="38" t="n">
        <v>3084477</v>
      </c>
      <c r="Q17" s="38"/>
      <c r="R17" s="36" t="n">
        <v>101.2</v>
      </c>
      <c r="S17" s="39" t="n">
        <v>3023457</v>
      </c>
      <c r="T17" s="39"/>
      <c r="U17" s="28" t="n">
        <f aca="false">ROUND(S17/P17*100,1)</f>
        <v>98</v>
      </c>
    </row>
    <row r="18" s="30" customFormat="true" ht="18" hidden="false" customHeight="true" outlineLevel="0" collapsed="false">
      <c r="B18" s="31" t="s">
        <v>39</v>
      </c>
      <c r="C18" s="32" t="n">
        <v>37886163</v>
      </c>
      <c r="D18" s="33" t="s">
        <v>40</v>
      </c>
      <c r="E18" s="34" t="n">
        <v>37900900</v>
      </c>
      <c r="F18" s="35" t="n">
        <v>100</v>
      </c>
      <c r="G18" s="34" t="n">
        <v>37963759</v>
      </c>
      <c r="H18" s="36" t="n">
        <v>100.2</v>
      </c>
      <c r="I18" s="34" t="n">
        <v>38204691</v>
      </c>
      <c r="J18" s="36" t="n">
        <v>100.6</v>
      </c>
      <c r="K18" s="36"/>
      <c r="L18" s="37"/>
      <c r="M18" s="38" t="n">
        <v>40569872</v>
      </c>
      <c r="N18" s="38"/>
      <c r="O18" s="36" t="n">
        <v>106.2</v>
      </c>
      <c r="P18" s="38" t="n">
        <v>40270050</v>
      </c>
      <c r="Q18" s="38"/>
      <c r="R18" s="36" t="n">
        <v>99.3</v>
      </c>
      <c r="S18" s="39" t="n">
        <v>38646953</v>
      </c>
      <c r="T18" s="39"/>
      <c r="U18" s="28" t="n">
        <f aca="false">ROUND(S18/P18*100,1)</f>
        <v>96</v>
      </c>
    </row>
    <row r="19" s="30" customFormat="true" ht="18" hidden="false" customHeight="true" outlineLevel="0" collapsed="false">
      <c r="B19" s="48" t="s">
        <v>41</v>
      </c>
      <c r="C19" s="49" t="n">
        <v>865116</v>
      </c>
      <c r="D19" s="50" t="s">
        <v>42</v>
      </c>
      <c r="E19" s="51" t="n">
        <v>817768</v>
      </c>
      <c r="F19" s="52" t="n">
        <v>94.5</v>
      </c>
      <c r="G19" s="51" t="n">
        <v>643898</v>
      </c>
      <c r="H19" s="53" t="n">
        <v>78.7</v>
      </c>
      <c r="I19" s="51" t="n">
        <v>580057</v>
      </c>
      <c r="J19" s="53" t="n">
        <v>90.1</v>
      </c>
      <c r="K19" s="54"/>
      <c r="L19" s="37"/>
      <c r="M19" s="51" t="n">
        <v>677615</v>
      </c>
      <c r="N19" s="51"/>
      <c r="O19" s="53" t="n">
        <v>116.8</v>
      </c>
      <c r="P19" s="51" t="n">
        <v>757458</v>
      </c>
      <c r="Q19" s="51"/>
      <c r="R19" s="53" t="n">
        <v>111.8</v>
      </c>
      <c r="S19" s="55" t="n">
        <v>893918</v>
      </c>
      <c r="T19" s="55"/>
      <c r="U19" s="56" t="n">
        <f aca="false">ROUND(S19/P19*100,1)</f>
        <v>118</v>
      </c>
    </row>
    <row r="20" customFormat="false" ht="18" hidden="false" customHeight="true" outlineLevel="0" collapsed="false">
      <c r="C20" s="57"/>
      <c r="D20" s="58"/>
      <c r="E20" s="57"/>
      <c r="F20" s="58"/>
      <c r="G20" s="57"/>
      <c r="H20" s="59"/>
      <c r="I20" s="60"/>
      <c r="J20" s="59"/>
      <c r="K20" s="61"/>
      <c r="L20" s="61"/>
      <c r="M20" s="60"/>
      <c r="R20" s="62"/>
      <c r="S20" s="62"/>
      <c r="U20" s="63" t="s">
        <v>43</v>
      </c>
    </row>
    <row r="21" customFormat="false" ht="13.5" hidden="false" customHeight="true" outlineLevel="0" collapsed="false">
      <c r="Q21" s="63"/>
    </row>
    <row r="23" customFormat="false" ht="13.5" hidden="false" customHeight="true" outlineLevel="0" collapsed="false">
      <c r="S23" s="59"/>
    </row>
  </sheetData>
  <mergeCells count="55">
    <mergeCell ref="B3:B4"/>
    <mergeCell ref="C3:D3"/>
    <mergeCell ref="E3:F3"/>
    <mergeCell ref="G3:H3"/>
    <mergeCell ref="I3:J3"/>
    <mergeCell ref="M3:O3"/>
    <mergeCell ref="P3:R3"/>
    <mergeCell ref="S3:U3"/>
    <mergeCell ref="M4:N4"/>
    <mergeCell ref="P4:Q4"/>
    <mergeCell ref="S4:T4"/>
    <mergeCell ref="M5:N5"/>
    <mergeCell ref="P5:Q5"/>
    <mergeCell ref="S5:T5"/>
    <mergeCell ref="M6:N6"/>
    <mergeCell ref="P6:Q6"/>
    <mergeCell ref="S6:T6"/>
    <mergeCell ref="M7:N7"/>
    <mergeCell ref="P7:Q7"/>
    <mergeCell ref="S7:T7"/>
    <mergeCell ref="M8:N8"/>
    <mergeCell ref="P8:Q8"/>
    <mergeCell ref="S8:T8"/>
    <mergeCell ref="M9:N9"/>
    <mergeCell ref="P9:Q9"/>
    <mergeCell ref="S9:T9"/>
    <mergeCell ref="M10:N10"/>
    <mergeCell ref="P10:Q10"/>
    <mergeCell ref="S10:T10"/>
    <mergeCell ref="M11:N11"/>
    <mergeCell ref="P11:Q11"/>
    <mergeCell ref="S11:T11"/>
    <mergeCell ref="M12:N12"/>
    <mergeCell ref="P12:Q12"/>
    <mergeCell ref="S12:T12"/>
    <mergeCell ref="M13:N13"/>
    <mergeCell ref="P13:Q13"/>
    <mergeCell ref="S13:T13"/>
    <mergeCell ref="P14:Q14"/>
    <mergeCell ref="S14:T14"/>
    <mergeCell ref="M15:N15"/>
    <mergeCell ref="P15:Q15"/>
    <mergeCell ref="S15:T15"/>
    <mergeCell ref="M16:N16"/>
    <mergeCell ref="P16:Q16"/>
    <mergeCell ref="S16:T16"/>
    <mergeCell ref="M17:N17"/>
    <mergeCell ref="P17:Q17"/>
    <mergeCell ref="S17:T17"/>
    <mergeCell ref="M18:N18"/>
    <mergeCell ref="P18:Q18"/>
    <mergeCell ref="S18:T18"/>
    <mergeCell ref="M19:N19"/>
    <mergeCell ref="P19:Q19"/>
    <mergeCell ref="S19:T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岡田 真由美</dc:creator>
  <dc:description/>
  <dc:language>en-US</dc:language>
  <cp:lastModifiedBy>soumu048</cp:lastModifiedBy>
  <cp:lastPrinted>2010-10-19T12:53:07Z</cp:lastPrinted>
  <dcterms:modified xsi:type="dcterms:W3CDTF">2011-01-07T01:17:00Z</dcterms:modified>
  <cp:revision>0</cp:revision>
  <dc:subject/>
  <dc:title/>
</cp:coreProperties>
</file>