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観　光　</t>
    </r>
  </si>
  <si>
    <t xml:space="preserve">　入　込　客　数</t>
  </si>
  <si>
    <t xml:space="preserve">単位　千人・％</t>
  </si>
  <si>
    <t xml:space="preserve">区　　　　　分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09</t>
    </r>
    <r>
      <rPr>
        <b val="true"/>
        <sz val="9"/>
        <rFont val="Noto Sans"/>
        <family val="2"/>
      </rPr>
      <t xml:space="preserve">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t xml:space="preserve">資料　</t>
  </si>
  <si>
    <t xml:space="preserve">北海道経済部 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0.0_ "/>
    <numFmt numFmtId="169" formatCode="#,##0.0;[RED]\-#,##0.0"/>
    <numFmt numFmtId="170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1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3" min="9" style="1" width="9.87"/>
    <col collapsed="false" customWidth="true" hidden="false" outlineLevel="0" max="14" min="14" style="1" width="9.75"/>
    <col collapsed="false" customWidth="true" hidden="false" outlineLevel="0" max="17" min="15" style="1" width="9.87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/>
      <c r="C1" s="4"/>
      <c r="D1" s="4"/>
      <c r="E1" s="4"/>
      <c r="G1" s="5"/>
      <c r="H1" s="6" t="s">
        <v>0</v>
      </c>
      <c r="I1" s="7" t="s">
        <v>1</v>
      </c>
      <c r="J1" s="5"/>
      <c r="K1" s="4"/>
      <c r="L1" s="4"/>
      <c r="M1" s="4"/>
      <c r="N1" s="4"/>
      <c r="O1" s="4"/>
      <c r="P1" s="4"/>
      <c r="Q1" s="4"/>
    </row>
    <row r="2" s="8" customFormat="true" ht="13.15" hidden="false" customHeight="true" outlineLevel="0" collapsed="false">
      <c r="B2" s="9" t="s">
        <v>2</v>
      </c>
      <c r="C2" s="10"/>
    </row>
    <row r="3" s="11" customFormat="true" ht="13.15" hidden="false" customHeight="true" outlineLevel="0" collapsed="false"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4" t="s">
        <v>8</v>
      </c>
      <c r="P3" s="14"/>
      <c r="Q3" s="14"/>
    </row>
    <row r="4" s="8" customFormat="true" ht="13.15" hidden="false" customHeight="true" outlineLevel="0" collapsed="false">
      <c r="B4" s="12"/>
      <c r="C4" s="15"/>
      <c r="D4" s="16" t="s">
        <v>9</v>
      </c>
      <c r="E4" s="17" t="s">
        <v>10</v>
      </c>
      <c r="F4" s="15"/>
      <c r="G4" s="16" t="s">
        <v>9</v>
      </c>
      <c r="H4" s="17" t="s">
        <v>10</v>
      </c>
      <c r="I4" s="15"/>
      <c r="J4" s="16" t="s">
        <v>9</v>
      </c>
      <c r="K4" s="17" t="s">
        <v>10</v>
      </c>
      <c r="L4" s="15"/>
      <c r="M4" s="16" t="s">
        <v>9</v>
      </c>
      <c r="N4" s="17" t="s">
        <v>10</v>
      </c>
      <c r="O4" s="18"/>
      <c r="P4" s="19" t="s">
        <v>9</v>
      </c>
      <c r="Q4" s="20" t="s">
        <v>10</v>
      </c>
    </row>
    <row r="5" s="21" customFormat="true" ht="13.15" hidden="false" customHeight="true" outlineLevel="0" collapsed="false">
      <c r="B5" s="22" t="s">
        <v>11</v>
      </c>
      <c r="C5" s="23" t="n">
        <v>139026.6</v>
      </c>
      <c r="D5" s="24" t="n">
        <v>100.5</v>
      </c>
      <c r="E5" s="25" t="n">
        <v>100</v>
      </c>
      <c r="F5" s="23" t="n">
        <v>140428.1</v>
      </c>
      <c r="G5" s="24" t="n">
        <v>101</v>
      </c>
      <c r="H5" s="25" t="n">
        <v>100</v>
      </c>
      <c r="I5" s="23" t="n">
        <v>139840.9</v>
      </c>
      <c r="J5" s="24" t="n">
        <f aca="false">ROUND(I5/F5*100,1)</f>
        <v>99.6</v>
      </c>
      <c r="K5" s="25" t="n">
        <v>100</v>
      </c>
      <c r="L5" s="26" t="n">
        <f aca="false">SUM(L6:L11)</f>
        <v>132821.1</v>
      </c>
      <c r="M5" s="27" t="n">
        <f aca="false">ROUND(L5/I5*100,1)</f>
        <v>95</v>
      </c>
      <c r="N5" s="28" t="n">
        <v>100</v>
      </c>
      <c r="O5" s="26" t="n">
        <f aca="false">SUM(O6:O11)</f>
        <v>130993.4</v>
      </c>
      <c r="P5" s="27" t="n">
        <f aca="false">ROUND(O5/L5*100,1)</f>
        <v>98.6</v>
      </c>
      <c r="Q5" s="28" t="n">
        <v>100</v>
      </c>
    </row>
    <row r="6" s="8" customFormat="true" ht="13.15" hidden="false" customHeight="true" outlineLevel="0" collapsed="false">
      <c r="B6" s="29" t="s">
        <v>12</v>
      </c>
      <c r="C6" s="30" t="n">
        <v>11846</v>
      </c>
      <c r="D6" s="31" t="n">
        <v>89.1</v>
      </c>
      <c r="E6" s="32" t="n">
        <v>8.5</v>
      </c>
      <c r="F6" s="30" t="n">
        <v>11881.6</v>
      </c>
      <c r="G6" s="31" t="n">
        <v>100.3</v>
      </c>
      <c r="H6" s="32" t="n">
        <v>8.5</v>
      </c>
      <c r="I6" s="30" t="n">
        <v>11776.3</v>
      </c>
      <c r="J6" s="31" t="n">
        <f aca="false">ROUND(I6/F6*100,1)</f>
        <v>99.1</v>
      </c>
      <c r="K6" s="32" t="n">
        <f aca="false">ROUND(I6/$I$5*100,1)</f>
        <v>8.4</v>
      </c>
      <c r="L6" s="33" t="n">
        <v>10850.5</v>
      </c>
      <c r="M6" s="34" t="n">
        <f aca="false">ROUND(L6/I6*100,1)</f>
        <v>92.1</v>
      </c>
      <c r="N6" s="35" t="n">
        <v>8.2</v>
      </c>
      <c r="O6" s="36" t="n">
        <v>10353.8</v>
      </c>
      <c r="P6" s="37" t="n">
        <f aca="false">ROUND(O6/L6*100,1)</f>
        <v>95.4</v>
      </c>
      <c r="Q6" s="38" t="n">
        <f aca="false">ROUND(O6/$O$5*100,1)</f>
        <v>7.9</v>
      </c>
    </row>
    <row r="7" s="8" customFormat="true" ht="13.15" hidden="false" customHeight="true" outlineLevel="0" collapsed="false">
      <c r="B7" s="29" t="s">
        <v>13</v>
      </c>
      <c r="C7" s="30" t="n">
        <v>76006.1</v>
      </c>
      <c r="D7" s="31" t="n">
        <v>101.7</v>
      </c>
      <c r="E7" s="32" t="n">
        <v>54.7</v>
      </c>
      <c r="F7" s="30" t="n">
        <v>76707.9</v>
      </c>
      <c r="G7" s="31" t="n">
        <v>100.9</v>
      </c>
      <c r="H7" s="32" t="n">
        <v>54.6</v>
      </c>
      <c r="I7" s="30" t="n">
        <v>77371.3</v>
      </c>
      <c r="J7" s="31" t="n">
        <f aca="false">ROUND(I7/F7*100,1)</f>
        <v>100.9</v>
      </c>
      <c r="K7" s="32" t="n">
        <f aca="false">ROUND(I7/$I$5*100,1)</f>
        <v>55.3</v>
      </c>
      <c r="L7" s="33" t="n">
        <v>74131.8</v>
      </c>
      <c r="M7" s="34" t="n">
        <f aca="false">ROUND(L7/I7*100,1)</f>
        <v>95.8</v>
      </c>
      <c r="N7" s="35" t="n">
        <v>55.8</v>
      </c>
      <c r="O7" s="36" t="n">
        <v>73699.4</v>
      </c>
      <c r="P7" s="37" t="n">
        <f aca="false">ROUND(O7/L7*100,1)</f>
        <v>99.4</v>
      </c>
      <c r="Q7" s="38" t="n">
        <f aca="false">ROUND(O7/$O$5*100,1)</f>
        <v>56.3</v>
      </c>
    </row>
    <row r="8" s="8" customFormat="true" ht="13.15" hidden="false" customHeight="true" outlineLevel="0" collapsed="false">
      <c r="B8" s="29" t="s">
        <v>14</v>
      </c>
      <c r="C8" s="30" t="n">
        <v>22529.5</v>
      </c>
      <c r="D8" s="31" t="n">
        <v>102.4</v>
      </c>
      <c r="E8" s="32" t="n">
        <v>16.2</v>
      </c>
      <c r="F8" s="30" t="n">
        <v>23738.8</v>
      </c>
      <c r="G8" s="31" t="n">
        <v>105.4</v>
      </c>
      <c r="H8" s="32" t="n">
        <v>16.9</v>
      </c>
      <c r="I8" s="30" t="n">
        <v>23772.6</v>
      </c>
      <c r="J8" s="31" t="n">
        <f aca="false">ROUND(I8/F8*100,1)</f>
        <v>100.1</v>
      </c>
      <c r="K8" s="32" t="n">
        <f aca="false">ROUND(I8/$I$5*100,1)</f>
        <v>17</v>
      </c>
      <c r="L8" s="33" t="n">
        <v>22541.6</v>
      </c>
      <c r="M8" s="34" t="n">
        <f aca="false">ROUND(L8/I8*100,1)</f>
        <v>94.8</v>
      </c>
      <c r="N8" s="35" t="n">
        <v>17</v>
      </c>
      <c r="O8" s="36" t="n">
        <v>22186.4</v>
      </c>
      <c r="P8" s="37" t="n">
        <f aca="false">ROUND(O8/L8*100,1)</f>
        <v>98.4</v>
      </c>
      <c r="Q8" s="38" t="n">
        <f aca="false">ROUND(O8/$O$5*100,1)</f>
        <v>16.9</v>
      </c>
    </row>
    <row r="9" s="8" customFormat="true" ht="13.15" hidden="false" customHeight="true" outlineLevel="0" collapsed="false">
      <c r="B9" s="29" t="s">
        <v>15</v>
      </c>
      <c r="C9" s="30" t="n">
        <v>10589.8</v>
      </c>
      <c r="D9" s="31" t="n">
        <v>99.8</v>
      </c>
      <c r="E9" s="32" t="n">
        <v>7.6</v>
      </c>
      <c r="F9" s="30" t="n">
        <v>9963</v>
      </c>
      <c r="G9" s="31" t="n">
        <v>94.1</v>
      </c>
      <c r="H9" s="32" t="n">
        <v>7.1</v>
      </c>
      <c r="I9" s="30" t="n">
        <v>9250.3</v>
      </c>
      <c r="J9" s="31" t="n">
        <f aca="false">ROUND(I9/F9*100,1)</f>
        <v>92.8</v>
      </c>
      <c r="K9" s="32" t="n">
        <f aca="false">ROUND(I9/$I$5*100,1)</f>
        <v>6.6</v>
      </c>
      <c r="L9" s="33" t="n">
        <v>8411.8</v>
      </c>
      <c r="M9" s="34" t="n">
        <f aca="false">ROUND(L9/I9*100,1)</f>
        <v>90.9</v>
      </c>
      <c r="N9" s="35" t="n">
        <v>6.3</v>
      </c>
      <c r="O9" s="36" t="n">
        <v>8098.9</v>
      </c>
      <c r="P9" s="37" t="n">
        <f aca="false">ROUND(O9/L9*100,1)</f>
        <v>96.3</v>
      </c>
      <c r="Q9" s="38" t="n">
        <f aca="false">ROUND(O9/$O$5*100,1)</f>
        <v>6.2</v>
      </c>
    </row>
    <row r="10" s="8" customFormat="true" ht="13.15" hidden="false" customHeight="true" outlineLevel="0" collapsed="false">
      <c r="B10" s="29" t="s">
        <v>16</v>
      </c>
      <c r="C10" s="30" t="n">
        <v>8601.9</v>
      </c>
      <c r="D10" s="31" t="n">
        <v>105</v>
      </c>
      <c r="E10" s="32" t="n">
        <v>6.2</v>
      </c>
      <c r="F10" s="30" t="n">
        <v>8944.7</v>
      </c>
      <c r="G10" s="31" t="n">
        <v>104</v>
      </c>
      <c r="H10" s="32" t="n">
        <v>6.4</v>
      </c>
      <c r="I10" s="30" t="n">
        <v>8994.9</v>
      </c>
      <c r="J10" s="31" t="n">
        <f aca="false">ROUND(I10/F10*100,1)</f>
        <v>100.6</v>
      </c>
      <c r="K10" s="32" t="n">
        <f aca="false">ROUND(I10/$I$5*100,1)</f>
        <v>6.4</v>
      </c>
      <c r="L10" s="33" t="n">
        <v>8744.6</v>
      </c>
      <c r="M10" s="34" t="n">
        <f aca="false">ROUND(L10/I10*100,1)</f>
        <v>97.2</v>
      </c>
      <c r="N10" s="35" t="n">
        <v>6.6</v>
      </c>
      <c r="O10" s="36" t="n">
        <v>8996</v>
      </c>
      <c r="P10" s="37" t="n">
        <f aca="false">ROUND(O10/L10*100,1)</f>
        <v>102.9</v>
      </c>
      <c r="Q10" s="38" t="n">
        <f aca="false">ROUND(O10/$O$5*100,1)</f>
        <v>6.9</v>
      </c>
    </row>
    <row r="11" s="8" customFormat="true" ht="13.15" hidden="false" customHeight="true" outlineLevel="0" collapsed="false">
      <c r="B11" s="29" t="s">
        <v>17</v>
      </c>
      <c r="C11" s="30" t="n">
        <v>9453.3</v>
      </c>
      <c r="D11" s="31" t="n">
        <v>99.5</v>
      </c>
      <c r="E11" s="32" t="n">
        <v>6.8</v>
      </c>
      <c r="F11" s="30" t="n">
        <v>9192.1</v>
      </c>
      <c r="G11" s="31" t="n">
        <v>97.2</v>
      </c>
      <c r="H11" s="32" t="n">
        <v>6.5</v>
      </c>
      <c r="I11" s="30" t="n">
        <v>8675.5</v>
      </c>
      <c r="J11" s="31" t="n">
        <f aca="false">ROUND(I11/F11*100,1)</f>
        <v>94.4</v>
      </c>
      <c r="K11" s="32" t="n">
        <f aca="false">ROUND(I11/$I$5*100,1)</f>
        <v>6.2</v>
      </c>
      <c r="L11" s="33" t="n">
        <v>8140.8</v>
      </c>
      <c r="M11" s="34" t="n">
        <f aca="false">ROUND(L11/I11*100,1)</f>
        <v>93.8</v>
      </c>
      <c r="N11" s="35" t="n">
        <v>6.1</v>
      </c>
      <c r="O11" s="36" t="n">
        <v>7658.9</v>
      </c>
      <c r="P11" s="37" t="n">
        <f aca="false">ROUND(O11/L11*100,1)</f>
        <v>94.1</v>
      </c>
      <c r="Q11" s="38" t="n">
        <f aca="false">ROUND(O11/$O$5*100,1)</f>
        <v>5.8</v>
      </c>
    </row>
    <row r="12" s="8" customFormat="true" ht="13.15" hidden="false" customHeight="true" outlineLevel="0" collapsed="false">
      <c r="B12" s="39" t="s">
        <v>18</v>
      </c>
      <c r="C12" s="40" t="n">
        <v>5643.1</v>
      </c>
      <c r="D12" s="41" t="n">
        <v>132.6</v>
      </c>
      <c r="E12" s="42" t="n">
        <v>4.1</v>
      </c>
      <c r="F12" s="40" t="n">
        <v>6977.1</v>
      </c>
      <c r="G12" s="41" t="n">
        <v>123.6</v>
      </c>
      <c r="H12" s="42" t="n">
        <v>5</v>
      </c>
      <c r="I12" s="40" t="n">
        <v>7334.3</v>
      </c>
      <c r="J12" s="41" t="n">
        <f aca="false">ROUND(I12/F12*100,1)</f>
        <v>105.1</v>
      </c>
      <c r="K12" s="42" t="n">
        <f aca="false">ROUND(I12/$I$5*100,1)</f>
        <v>5.2</v>
      </c>
      <c r="L12" s="43" t="n">
        <v>6731.4</v>
      </c>
      <c r="M12" s="44" t="n">
        <f aca="false">ROUND(L12/I12*100,1)</f>
        <v>91.8</v>
      </c>
      <c r="N12" s="45" t="n">
        <v>5.1</v>
      </c>
      <c r="O12" s="46" t="n">
        <v>6365.2</v>
      </c>
      <c r="P12" s="47" t="n">
        <f aca="false">ROUND(O12/L12*100,1)</f>
        <v>94.6</v>
      </c>
      <c r="Q12" s="48" t="n">
        <f aca="false">ROUND(O12/$O$5*100,1)</f>
        <v>4.9</v>
      </c>
    </row>
    <row r="13" s="8" customFormat="true" ht="13.15" hidden="false" customHeight="true" outlineLevel="0" collapsed="false">
      <c r="B13" s="49"/>
      <c r="C13" s="50"/>
      <c r="D13" s="51"/>
      <c r="E13" s="52"/>
      <c r="F13" s="31"/>
      <c r="G13" s="51"/>
      <c r="H13" s="51"/>
      <c r="I13" s="31"/>
      <c r="J13" s="51"/>
      <c r="K13" s="51"/>
      <c r="O13" s="53"/>
      <c r="P13" s="54" t="s">
        <v>19</v>
      </c>
      <c r="Q13" s="55" t="s">
        <v>20</v>
      </c>
    </row>
    <row r="14" s="8" customFormat="true" ht="13.15" hidden="false" customHeight="true" outlineLevel="0" collapsed="false">
      <c r="C14" s="10"/>
      <c r="G14" s="5"/>
      <c r="I14" s="5"/>
      <c r="J14" s="5"/>
      <c r="K14" s="5"/>
      <c r="Q14" s="56" t="s">
        <v>21</v>
      </c>
    </row>
    <row r="15" customFormat="false" ht="13.5" hidden="false" customHeight="true" outlineLevel="0" collapsed="false">
      <c r="C15" s="1"/>
      <c r="P15" s="57" t="s">
        <v>22</v>
      </c>
      <c r="Q15" s="57"/>
    </row>
    <row r="16" customFormat="false" ht="13.5" hidden="false" customHeight="true" outlineLevel="0" collapsed="false">
      <c r="C16" s="1"/>
    </row>
    <row r="17" customFormat="false" ht="13.5" hidden="false" customHeight="true" outlineLevel="0" collapsed="false">
      <c r="C17" s="1"/>
    </row>
    <row r="18" customFormat="false" ht="13.5" hidden="false" customHeight="true" outlineLevel="0" collapsed="false">
      <c r="C18" s="1"/>
    </row>
    <row r="19" customFormat="false" ht="13.5" hidden="false" customHeight="true" outlineLevel="0" collapsed="false">
      <c r="C19" s="1"/>
    </row>
  </sheetData>
  <mergeCells count="7">
    <mergeCell ref="B3:B4"/>
    <mergeCell ref="C3:E3"/>
    <mergeCell ref="F3:H3"/>
    <mergeCell ref="I3:K3"/>
    <mergeCell ref="L3:N3"/>
    <mergeCell ref="O3:Q3"/>
    <mergeCell ref="P15:Q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48</cp:lastModifiedBy>
  <cp:lastPrinted>2011-02-21T07:30:44Z</cp:lastPrinted>
  <dcterms:modified xsi:type="dcterms:W3CDTF">2011-02-21T07:30:50Z</dcterms:modified>
  <cp:revision>0</cp:revision>
  <dc:subject/>
  <dc:title/>
</cp:coreProperties>
</file>