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ＭＳ Ｐ明朝"/>
        <family val="1"/>
        <charset val="128"/>
      </rPr>
      <t xml:space="preserve">98</t>
    </r>
    <r>
      <rPr>
        <b val="true"/>
        <sz val="14"/>
        <rFont val="Noto Sans"/>
        <family val="2"/>
      </rPr>
      <t xml:space="preserve">　大雪アリーナ使用状況</t>
    </r>
  </si>
  <si>
    <t xml:space="preserve">単位  件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高校生</t>
  </si>
  <si>
    <t xml:space="preserve">中学生以下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夏季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（床上），冬季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（氷上）である。</t>
    </r>
  </si>
  <si>
    <t xml:space="preserve">資料　教育委員会　社会教育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4.2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L3" s="2"/>
      <c r="M3" s="2"/>
    </row>
    <row r="4" customFormat="false" ht="12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K4" s="2"/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F5,H5)</f>
        <v>352</v>
      </c>
      <c r="E5" s="17" t="n">
        <f aca="false">SUM(G5,I5)</f>
        <v>323459</v>
      </c>
      <c r="F5" s="18" t="n">
        <v>51</v>
      </c>
      <c r="G5" s="18" t="n">
        <v>224737</v>
      </c>
      <c r="H5" s="18" t="n">
        <v>301</v>
      </c>
      <c r="I5" s="18" t="n">
        <v>98722</v>
      </c>
      <c r="K5" s="2"/>
      <c r="L5" s="2"/>
    </row>
    <row r="6" customFormat="false" ht="15" hidden="false" customHeight="true" outlineLevel="0" collapsed="false">
      <c r="B6" s="19" t="s">
        <v>10</v>
      </c>
      <c r="C6" s="20" t="s">
        <v>11</v>
      </c>
      <c r="D6" s="21" t="n">
        <f aca="false">SUM(F6,H6)</f>
        <v>265</v>
      </c>
      <c r="E6" s="22" t="n">
        <f aca="false">SUM(G6,I6)</f>
        <v>91748</v>
      </c>
      <c r="F6" s="23" t="n">
        <v>14</v>
      </c>
      <c r="G6" s="23" t="n">
        <v>16312</v>
      </c>
      <c r="H6" s="23" t="n">
        <v>251</v>
      </c>
      <c r="I6" s="23" t="n">
        <v>75436</v>
      </c>
      <c r="K6" s="2"/>
      <c r="L6" s="2"/>
    </row>
    <row r="7" customFormat="false" ht="15" hidden="false" customHeight="true" outlineLevel="0" collapsed="false">
      <c r="B7" s="19"/>
      <c r="C7" s="24" t="s">
        <v>12</v>
      </c>
      <c r="D7" s="21" t="n">
        <f aca="false">SUM(F7,H7)</f>
        <v>8</v>
      </c>
      <c r="E7" s="22" t="n">
        <f aca="false">SUM(G7,I7)</f>
        <v>200475</v>
      </c>
      <c r="F7" s="23" t="n">
        <v>8</v>
      </c>
      <c r="G7" s="23" t="n">
        <v>200475</v>
      </c>
      <c r="H7" s="23" t="n">
        <v>0</v>
      </c>
      <c r="I7" s="23" t="n">
        <v>0</v>
      </c>
      <c r="K7" s="2"/>
      <c r="L7" s="2"/>
    </row>
    <row r="8" customFormat="false" ht="15" hidden="false" customHeight="true" outlineLevel="0" collapsed="false">
      <c r="B8" s="19"/>
      <c r="C8" s="25" t="s">
        <v>13</v>
      </c>
      <c r="D8" s="21" t="n">
        <f aca="false">SUM(F8,H8)</f>
        <v>79</v>
      </c>
      <c r="E8" s="22" t="n">
        <f aca="false">SUM(G8,I8)</f>
        <v>1770</v>
      </c>
      <c r="F8" s="23" t="n">
        <v>29</v>
      </c>
      <c r="G8" s="23" t="n">
        <v>698</v>
      </c>
      <c r="H8" s="23" t="n">
        <v>50</v>
      </c>
      <c r="I8" s="23" t="n">
        <v>1072</v>
      </c>
      <c r="K8" s="2"/>
      <c r="L8" s="2"/>
    </row>
    <row r="9" customFormat="false" ht="15" hidden="false" customHeight="true" outlineLevel="0" collapsed="false">
      <c r="B9" s="19" t="s">
        <v>14</v>
      </c>
      <c r="C9" s="20" t="s">
        <v>15</v>
      </c>
      <c r="D9" s="21" t="n">
        <f aca="false">SUM(F9,H9)</f>
        <v>16136</v>
      </c>
      <c r="E9" s="22" t="n">
        <f aca="false">SUM(G9,I9)</f>
        <v>16136</v>
      </c>
      <c r="F9" s="23" t="n">
        <v>3767</v>
      </c>
      <c r="G9" s="23" t="n">
        <v>3767</v>
      </c>
      <c r="H9" s="23" t="n">
        <v>12369</v>
      </c>
      <c r="I9" s="23" t="n">
        <v>12369</v>
      </c>
      <c r="K9" s="2"/>
      <c r="L9" s="2"/>
    </row>
    <row r="10" customFormat="false" ht="15" hidden="false" customHeight="true" outlineLevel="0" collapsed="false">
      <c r="B10" s="19"/>
      <c r="C10" s="24" t="s">
        <v>16</v>
      </c>
      <c r="D10" s="21" t="n">
        <f aca="false">SUM(F10,H10)</f>
        <v>1524</v>
      </c>
      <c r="E10" s="22" t="n">
        <f aca="false">SUM(G10,I10)</f>
        <v>1524</v>
      </c>
      <c r="F10" s="23" t="n">
        <v>754</v>
      </c>
      <c r="G10" s="23" t="n">
        <v>754</v>
      </c>
      <c r="H10" s="23" t="n">
        <v>770</v>
      </c>
      <c r="I10" s="23" t="n">
        <v>770</v>
      </c>
      <c r="K10" s="2"/>
      <c r="L10" s="2"/>
    </row>
    <row r="11" customFormat="false" ht="15" hidden="false" customHeight="true" outlineLevel="0" collapsed="false">
      <c r="B11" s="19"/>
      <c r="C11" s="25" t="s">
        <v>17</v>
      </c>
      <c r="D11" s="26" t="n">
        <f aca="false">SUM(F11,H11)</f>
        <v>11806</v>
      </c>
      <c r="E11" s="27" t="n">
        <f aca="false">SUM(G11,I11)</f>
        <v>11806</v>
      </c>
      <c r="F11" s="28" t="n">
        <v>2731</v>
      </c>
      <c r="G11" s="28" t="n">
        <v>2731</v>
      </c>
      <c r="H11" s="28" t="n">
        <v>9075</v>
      </c>
      <c r="I11" s="28" t="n">
        <v>9075</v>
      </c>
      <c r="K11" s="2"/>
      <c r="L11" s="2"/>
    </row>
    <row r="12" customFormat="false" ht="15" hidden="false" customHeight="true" outlineLevel="0" collapsed="false">
      <c r="B12" s="5" t="s">
        <v>18</v>
      </c>
      <c r="D12" s="29"/>
      <c r="I12" s="6" t="s">
        <v>19</v>
      </c>
    </row>
    <row r="13" customFormat="false" ht="15" hidden="false" customHeight="true" outlineLevel="0" collapsed="false">
      <c r="B13" s="5" t="s">
        <v>20</v>
      </c>
      <c r="D13" s="29"/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48</cp:lastModifiedBy>
  <cp:lastPrinted>2010-11-10T02:53:40Z</cp:lastPrinted>
  <dcterms:modified xsi:type="dcterms:W3CDTF">2011-01-06T08:09:18Z</dcterms:modified>
  <cp:revision>0</cp:revision>
  <dc:subject/>
  <dc:title/>
</cp:coreProperties>
</file>