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1)(2)" sheetId="1" state="visible" r:id="rId2"/>
    <sheet name="92(3)" sheetId="2" state="visible" r:id="rId3"/>
  </sheets>
  <definedNames>
    <definedName function="false" hidden="false" localSheetId="0" name="_xlnm.Print_Area" vbProcedure="false">'92(1)(2)'!$A$1:$L$45</definedName>
    <definedName function="false" hidden="false" localSheetId="1" name="_xlnm.Print_Area" vbProcedure="false">'92(3)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r>
      <rPr>
        <b val="true"/>
        <sz val="14"/>
        <rFont val="ＭＳ Ｐ明朝"/>
        <family val="1"/>
        <charset val="128"/>
      </rPr>
      <t xml:space="preserve">92  </t>
    </r>
    <r>
      <rPr>
        <b val="true"/>
        <sz val="14"/>
        <rFont val="Noto Sans"/>
        <family val="2"/>
      </rPr>
      <t xml:space="preserve">公民館</t>
    </r>
  </si>
  <si>
    <t xml:space="preserve">（１）  公民館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公民館の種別</t>
  </si>
  <si>
    <t xml:space="preserve">公民館数</t>
  </si>
  <si>
    <t xml:space="preserve">公   民    館</t>
  </si>
  <si>
    <t xml:space="preserve">地 区 分 館</t>
  </si>
  <si>
    <t xml:space="preserve">（２）　公民館事業の状況</t>
  </si>
  <si>
    <t xml:space="preserve">単位　回・人</t>
  </si>
  <si>
    <t xml:space="preserve">区　　　　　　　　　　分</t>
  </si>
  <si>
    <t xml:space="preserve">目                                       的                                         別</t>
  </si>
  <si>
    <t xml:space="preserve">教　　  室
講　　  座
大　　  学
学　　  級</t>
  </si>
  <si>
    <t xml:space="preserve">講  習  会
講  演  会</t>
  </si>
  <si>
    <t xml:space="preserve">大　     会
発  表  会
展  示  会</t>
  </si>
  <si>
    <t xml:space="preserve">研  究  会
研  修  会
練  習  会
学  習  会</t>
  </si>
  <si>
    <t xml:space="preserve">会      議</t>
  </si>
  <si>
    <r>
      <rPr>
        <sz val="8"/>
        <rFont val="Noto Sans"/>
        <family val="2"/>
      </rPr>
      <t xml:space="preserve">そ   の   他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式典・祝賀会・相談・検診を
含む）      </t>
    </r>
  </si>
  <si>
    <t xml:space="preserve">合  計</t>
  </si>
  <si>
    <t xml:space="preserve">主　　催　　事　　業</t>
  </si>
  <si>
    <t xml:space="preserve">家庭教育
支援</t>
  </si>
  <si>
    <t xml:space="preserve">回数</t>
  </si>
  <si>
    <t xml:space="preserve">人数</t>
  </si>
  <si>
    <t xml:space="preserve">青少年教育</t>
  </si>
  <si>
    <t xml:space="preserve">成人学習</t>
  </si>
  <si>
    <t xml:space="preserve">高齢者学習</t>
  </si>
  <si>
    <t xml:space="preserve">その他</t>
  </si>
  <si>
    <t xml:space="preserve">分館事業</t>
  </si>
  <si>
    <t xml:space="preserve">小計</t>
  </si>
  <si>
    <t xml:space="preserve">利　用　に　供　し　た　も　の</t>
  </si>
  <si>
    <t xml:space="preserve">生涯学習
活動団体</t>
  </si>
  <si>
    <t xml:space="preserve">社会教育
関係団体</t>
  </si>
  <si>
    <t xml:space="preserve">地域自治
団体</t>
  </si>
  <si>
    <t xml:space="preserve">社会福祉
団体</t>
  </si>
  <si>
    <t xml:space="preserve">一般利用</t>
  </si>
  <si>
    <t xml:space="preserve">行政機関</t>
  </si>
  <si>
    <t xml:space="preserve">合        計</t>
  </si>
  <si>
    <t xml:space="preserve">資料　教育委員会 社会教育部</t>
  </si>
  <si>
    <t xml:space="preserve">（３）  公民館施設利用状況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事業課</t>
  </si>
  <si>
    <t xml:space="preserve">中  央</t>
  </si>
  <si>
    <t xml:space="preserve">永  山</t>
  </si>
  <si>
    <t xml:space="preserve">東旭川</t>
  </si>
  <si>
    <t xml:space="preserve">神  楽</t>
  </si>
  <si>
    <t xml:space="preserve">末  広</t>
  </si>
  <si>
    <t xml:space="preserve">江丹別</t>
  </si>
  <si>
    <t xml:space="preserve">東鷹栖</t>
  </si>
  <si>
    <t xml:space="preserve">神  居</t>
  </si>
  <si>
    <t xml:space="preserve">西神楽</t>
  </si>
  <si>
    <t xml:space="preserve">北  星</t>
  </si>
  <si>
    <t xml:space="preserve">新旭川</t>
  </si>
  <si>
    <t xml:space="preserve">春光台</t>
  </si>
  <si>
    <t xml:space="preserve">愛  宕</t>
  </si>
  <si>
    <t xml:space="preserve">東  光</t>
  </si>
  <si>
    <t xml:space="preserve">主    催    事    業</t>
  </si>
  <si>
    <t xml:space="preserve">家庭教育支援</t>
  </si>
  <si>
    <t xml:space="preserve">生涯学習活動団体</t>
  </si>
  <si>
    <t xml:space="preserve">社会教育関係団体</t>
  </si>
  <si>
    <t xml:space="preserve">地域自治団体</t>
  </si>
  <si>
    <t xml:space="preserve">社会福祉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6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6.5"/>
      <name val="ＭＳ Ｐ明朝"/>
      <family val="1"/>
      <charset val="128"/>
    </font>
    <font>
      <b val="true"/>
      <sz val="6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K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49"/>
    <col collapsed="false" customWidth="true" hidden="false" outlineLevel="0" max="4" min="4" style="1" width="5.62"/>
    <col collapsed="false" customWidth="true" hidden="false" outlineLevel="0" max="11" min="5" style="1" width="9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16.5" hidden="false" customHeight="true" outlineLevel="0" collapsed="false">
      <c r="E5" s="7" t="s">
        <v>3</v>
      </c>
      <c r="F5" s="7"/>
      <c r="G5" s="8" t="s">
        <v>4</v>
      </c>
      <c r="H5" s="8"/>
    </row>
    <row r="6" customFormat="false" ht="16.5" hidden="false" customHeight="true" outlineLevel="0" collapsed="false">
      <c r="B6" s="3"/>
      <c r="C6" s="5"/>
      <c r="D6" s="3"/>
      <c r="E6" s="9" t="s">
        <v>5</v>
      </c>
      <c r="F6" s="9"/>
      <c r="G6" s="10" t="n">
        <v>14</v>
      </c>
      <c r="H6" s="10"/>
      <c r="I6" s="3"/>
      <c r="J6" s="3"/>
      <c r="K6" s="3"/>
    </row>
    <row r="7" customFormat="false" ht="16.5" hidden="false" customHeight="true" outlineLevel="0" collapsed="false">
      <c r="B7" s="3"/>
      <c r="C7" s="5"/>
      <c r="D7" s="3"/>
      <c r="E7" s="11" t="s">
        <v>6</v>
      </c>
      <c r="F7" s="11"/>
      <c r="G7" s="12" t="n">
        <v>15</v>
      </c>
      <c r="H7" s="12"/>
      <c r="I7" s="3"/>
      <c r="J7" s="3"/>
      <c r="K7" s="3"/>
    </row>
    <row r="8" customFormat="false" ht="16.5" hidden="false" customHeight="true" outlineLevel="0" collapsed="false"/>
    <row r="9" customFormat="false" ht="16.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B10" s="13" t="s">
        <v>8</v>
      </c>
      <c r="K10" s="14" t="s">
        <v>2</v>
      </c>
    </row>
    <row r="11" customFormat="false" ht="16.5" hidden="false" customHeight="true" outlineLevel="0" collapsed="false">
      <c r="B11" s="15" t="s">
        <v>9</v>
      </c>
      <c r="C11" s="15"/>
      <c r="D11" s="15"/>
      <c r="E11" s="16" t="s">
        <v>10</v>
      </c>
      <c r="F11" s="16"/>
      <c r="G11" s="16"/>
      <c r="H11" s="16"/>
      <c r="I11" s="16"/>
      <c r="J11" s="16"/>
      <c r="K11" s="16"/>
    </row>
    <row r="12" customFormat="false" ht="16.5" hidden="false" customHeight="true" outlineLevel="0" collapsed="false">
      <c r="B12" s="15"/>
      <c r="C12" s="15"/>
      <c r="D12" s="15"/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8" t="s">
        <v>17</v>
      </c>
    </row>
    <row r="13" customFormat="false" ht="16.5" hidden="false" customHeight="true" outlineLevel="0" collapsed="false">
      <c r="B13" s="15"/>
      <c r="C13" s="15"/>
      <c r="D13" s="15"/>
      <c r="E13" s="17"/>
      <c r="F13" s="17"/>
      <c r="G13" s="17"/>
      <c r="H13" s="17"/>
      <c r="I13" s="17"/>
      <c r="J13" s="17"/>
      <c r="K13" s="18"/>
    </row>
    <row r="14" customFormat="false" ht="16.5" hidden="false" customHeight="true" outlineLevel="0" collapsed="false">
      <c r="B14" s="15"/>
      <c r="C14" s="15"/>
      <c r="D14" s="15"/>
      <c r="E14" s="17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B15" s="19" t="s">
        <v>18</v>
      </c>
      <c r="C15" s="20" t="s">
        <v>19</v>
      </c>
      <c r="D15" s="21" t="s">
        <v>20</v>
      </c>
      <c r="E15" s="22" t="n">
        <v>55</v>
      </c>
      <c r="F15" s="23" t="n">
        <v>125</v>
      </c>
      <c r="G15" s="24" t="n">
        <v>0</v>
      </c>
      <c r="H15" s="24" t="n">
        <v>0</v>
      </c>
      <c r="I15" s="24" t="n">
        <v>0</v>
      </c>
      <c r="J15" s="24" t="n">
        <v>173</v>
      </c>
      <c r="K15" s="25" t="n">
        <f aca="false">SUM(E15:J15)</f>
        <v>353</v>
      </c>
    </row>
    <row r="16" customFormat="false" ht="16.5" hidden="false" customHeight="true" outlineLevel="0" collapsed="false">
      <c r="B16" s="19"/>
      <c r="C16" s="20"/>
      <c r="D16" s="26" t="s">
        <v>21</v>
      </c>
      <c r="E16" s="27" t="n">
        <v>1382</v>
      </c>
      <c r="F16" s="28" t="n">
        <v>7168</v>
      </c>
      <c r="G16" s="29" t="n">
        <v>0</v>
      </c>
      <c r="H16" s="29" t="n">
        <v>0</v>
      </c>
      <c r="I16" s="29" t="n">
        <v>0</v>
      </c>
      <c r="J16" s="29" t="n">
        <v>5685</v>
      </c>
      <c r="K16" s="30" t="n">
        <f aca="false">SUM(E16:J16)</f>
        <v>14235</v>
      </c>
    </row>
    <row r="17" customFormat="false" ht="16.5" hidden="false" customHeight="true" outlineLevel="0" collapsed="false">
      <c r="B17" s="19"/>
      <c r="C17" s="20" t="s">
        <v>22</v>
      </c>
      <c r="D17" s="21" t="s">
        <v>20</v>
      </c>
      <c r="E17" s="27" t="n">
        <v>59</v>
      </c>
      <c r="F17" s="28" t="n">
        <v>83</v>
      </c>
      <c r="G17" s="29" t="n">
        <v>1</v>
      </c>
      <c r="H17" s="29" t="n">
        <v>0</v>
      </c>
      <c r="I17" s="29" t="n">
        <v>0</v>
      </c>
      <c r="J17" s="29" t="n">
        <v>0</v>
      </c>
      <c r="K17" s="30" t="n">
        <f aca="false">SUM(E17:J17)</f>
        <v>143</v>
      </c>
    </row>
    <row r="18" customFormat="false" ht="16.5" hidden="false" customHeight="true" outlineLevel="0" collapsed="false">
      <c r="B18" s="19"/>
      <c r="C18" s="20"/>
      <c r="D18" s="26" t="s">
        <v>21</v>
      </c>
      <c r="E18" s="27" t="n">
        <v>1131</v>
      </c>
      <c r="F18" s="28" t="n">
        <v>3180</v>
      </c>
      <c r="G18" s="29" t="n">
        <v>78</v>
      </c>
      <c r="H18" s="29" t="n">
        <v>0</v>
      </c>
      <c r="I18" s="29" t="n">
        <v>0</v>
      </c>
      <c r="J18" s="29" t="n">
        <v>0</v>
      </c>
      <c r="K18" s="30" t="n">
        <f aca="false">SUM(E18:J18)</f>
        <v>4389</v>
      </c>
    </row>
    <row r="19" customFormat="false" ht="16.5" hidden="false" customHeight="true" outlineLevel="0" collapsed="false">
      <c r="B19" s="19"/>
      <c r="C19" s="20" t="s">
        <v>23</v>
      </c>
      <c r="D19" s="21" t="s">
        <v>20</v>
      </c>
      <c r="E19" s="27" t="n">
        <v>303</v>
      </c>
      <c r="F19" s="28" t="n">
        <v>92</v>
      </c>
      <c r="G19" s="29" t="n">
        <v>2</v>
      </c>
      <c r="H19" s="29" t="n">
        <v>0</v>
      </c>
      <c r="I19" s="29" t="n">
        <v>0</v>
      </c>
      <c r="J19" s="29" t="n">
        <v>0</v>
      </c>
      <c r="K19" s="30" t="n">
        <f aca="false">SUM(E19:J19)</f>
        <v>397</v>
      </c>
    </row>
    <row r="20" customFormat="false" ht="16.5" hidden="false" customHeight="true" outlineLevel="0" collapsed="false">
      <c r="B20" s="19"/>
      <c r="C20" s="20"/>
      <c r="D20" s="26" t="s">
        <v>21</v>
      </c>
      <c r="E20" s="27" t="n">
        <v>7099</v>
      </c>
      <c r="F20" s="28" t="n">
        <v>2160</v>
      </c>
      <c r="G20" s="29" t="n">
        <v>121</v>
      </c>
      <c r="H20" s="29" t="n">
        <v>0</v>
      </c>
      <c r="I20" s="29" t="n">
        <v>0</v>
      </c>
      <c r="J20" s="29" t="n">
        <v>0</v>
      </c>
      <c r="K20" s="30" t="n">
        <f aca="false">SUM(E20:J20)</f>
        <v>9380</v>
      </c>
    </row>
    <row r="21" customFormat="false" ht="16.5" hidden="false" customHeight="true" outlineLevel="0" collapsed="false">
      <c r="B21" s="19"/>
      <c r="C21" s="20" t="s">
        <v>24</v>
      </c>
      <c r="D21" s="21" t="s">
        <v>20</v>
      </c>
      <c r="E21" s="27" t="n">
        <v>775</v>
      </c>
      <c r="F21" s="28" t="n">
        <v>6</v>
      </c>
      <c r="G21" s="29" t="n">
        <v>2</v>
      </c>
      <c r="H21" s="29" t="n">
        <v>0</v>
      </c>
      <c r="I21" s="29" t="n">
        <v>0</v>
      </c>
      <c r="J21" s="29" t="n">
        <v>0</v>
      </c>
      <c r="K21" s="30" t="n">
        <f aca="false">SUM(E21:J21)</f>
        <v>783</v>
      </c>
    </row>
    <row r="22" customFormat="false" ht="16.5" hidden="false" customHeight="true" outlineLevel="0" collapsed="false">
      <c r="B22" s="19"/>
      <c r="C22" s="20"/>
      <c r="D22" s="26" t="s">
        <v>21</v>
      </c>
      <c r="E22" s="27" t="n">
        <v>27626</v>
      </c>
      <c r="F22" s="28" t="n">
        <v>166</v>
      </c>
      <c r="G22" s="29" t="n">
        <v>1481</v>
      </c>
      <c r="H22" s="29" t="n">
        <v>0</v>
      </c>
      <c r="I22" s="29" t="n">
        <v>0</v>
      </c>
      <c r="J22" s="29" t="n">
        <v>0</v>
      </c>
      <c r="K22" s="30" t="n">
        <f aca="false">SUM(E22:J22)</f>
        <v>29273</v>
      </c>
    </row>
    <row r="23" customFormat="false" ht="16.5" hidden="false" customHeight="true" outlineLevel="0" collapsed="false">
      <c r="B23" s="19"/>
      <c r="C23" s="20" t="s">
        <v>25</v>
      </c>
      <c r="D23" s="21" t="s">
        <v>20</v>
      </c>
      <c r="E23" s="31" t="n">
        <v>0</v>
      </c>
      <c r="F23" s="29" t="n">
        <v>16</v>
      </c>
      <c r="G23" s="29" t="n">
        <v>130</v>
      </c>
      <c r="H23" s="29" t="n">
        <v>0</v>
      </c>
      <c r="I23" s="29" t="n">
        <v>0</v>
      </c>
      <c r="J23" s="29" t="n">
        <v>1417</v>
      </c>
      <c r="K23" s="30" t="n">
        <f aca="false">SUM(E23:J23)</f>
        <v>1563</v>
      </c>
    </row>
    <row r="24" customFormat="false" ht="16.5" hidden="false" customHeight="true" outlineLevel="0" collapsed="false">
      <c r="B24" s="19"/>
      <c r="C24" s="20"/>
      <c r="D24" s="26" t="s">
        <v>21</v>
      </c>
      <c r="E24" s="31" t="n">
        <v>0</v>
      </c>
      <c r="F24" s="29" t="n">
        <v>110</v>
      </c>
      <c r="G24" s="29" t="n">
        <v>21311</v>
      </c>
      <c r="H24" s="29" t="n">
        <v>0</v>
      </c>
      <c r="I24" s="29" t="n">
        <v>0</v>
      </c>
      <c r="J24" s="29" t="n">
        <v>15302</v>
      </c>
      <c r="K24" s="30" t="n">
        <f aca="false">SUM(E24:J24)</f>
        <v>36723</v>
      </c>
    </row>
    <row r="25" customFormat="false" ht="16.5" hidden="false" customHeight="true" outlineLevel="0" collapsed="false">
      <c r="B25" s="19"/>
      <c r="C25" s="32" t="s">
        <v>26</v>
      </c>
      <c r="D25" s="33" t="s">
        <v>20</v>
      </c>
      <c r="E25" s="31" t="n">
        <v>4</v>
      </c>
      <c r="F25" s="28" t="n">
        <v>26</v>
      </c>
      <c r="G25" s="29" t="n">
        <v>3</v>
      </c>
      <c r="H25" s="29" t="n">
        <v>0</v>
      </c>
      <c r="I25" s="29" t="n">
        <v>0</v>
      </c>
      <c r="J25" s="29" t="n">
        <v>0</v>
      </c>
      <c r="K25" s="30" t="n">
        <f aca="false">SUM(E25:J25)</f>
        <v>33</v>
      </c>
    </row>
    <row r="26" customFormat="false" ht="16.5" hidden="false" customHeight="true" outlineLevel="0" collapsed="false">
      <c r="B26" s="19"/>
      <c r="C26" s="32"/>
      <c r="D26" s="33" t="s">
        <v>21</v>
      </c>
      <c r="E26" s="27" t="n">
        <v>226</v>
      </c>
      <c r="F26" s="28" t="n">
        <v>950</v>
      </c>
      <c r="G26" s="29" t="n">
        <v>377</v>
      </c>
      <c r="H26" s="29" t="n">
        <v>0</v>
      </c>
      <c r="I26" s="29" t="n">
        <v>0</v>
      </c>
      <c r="J26" s="29" t="n">
        <v>0</v>
      </c>
      <c r="K26" s="30" t="n">
        <f aca="false">SUM(E26:J26)</f>
        <v>1553</v>
      </c>
    </row>
    <row r="27" customFormat="false" ht="16.5" hidden="false" customHeight="true" outlineLevel="0" collapsed="false">
      <c r="B27" s="19"/>
      <c r="C27" s="20" t="s">
        <v>27</v>
      </c>
      <c r="D27" s="21" t="s">
        <v>20</v>
      </c>
      <c r="E27" s="27" t="n">
        <v>1196</v>
      </c>
      <c r="F27" s="28" t="n">
        <v>348</v>
      </c>
      <c r="G27" s="28" t="n">
        <v>138</v>
      </c>
      <c r="H27" s="28" t="n">
        <v>0</v>
      </c>
      <c r="I27" s="28" t="n">
        <v>0</v>
      </c>
      <c r="J27" s="28" t="n">
        <v>1590</v>
      </c>
      <c r="K27" s="30" t="n">
        <f aca="false">SUM(E27:J27)</f>
        <v>3272</v>
      </c>
    </row>
    <row r="28" customFormat="false" ht="16.5" hidden="false" customHeight="true" outlineLevel="0" collapsed="false">
      <c r="B28" s="19"/>
      <c r="C28" s="20"/>
      <c r="D28" s="26" t="s">
        <v>21</v>
      </c>
      <c r="E28" s="27" t="n">
        <v>37464</v>
      </c>
      <c r="F28" s="28" t="n">
        <v>13734</v>
      </c>
      <c r="G28" s="28" t="n">
        <v>23368</v>
      </c>
      <c r="H28" s="28" t="n">
        <v>0</v>
      </c>
      <c r="I28" s="28" t="n">
        <v>0</v>
      </c>
      <c r="J28" s="28" t="n">
        <v>20987</v>
      </c>
      <c r="K28" s="30" t="n">
        <f aca="false">SUM(E28:J28)</f>
        <v>95553</v>
      </c>
    </row>
    <row r="29" customFormat="false" ht="16.5" hidden="false" customHeight="true" outlineLevel="0" collapsed="false">
      <c r="B29" s="19" t="s">
        <v>28</v>
      </c>
      <c r="C29" s="32" t="s">
        <v>29</v>
      </c>
      <c r="D29" s="33" t="s">
        <v>20</v>
      </c>
      <c r="E29" s="31" t="n">
        <v>25</v>
      </c>
      <c r="F29" s="29" t="n">
        <v>2</v>
      </c>
      <c r="G29" s="29" t="n">
        <v>21</v>
      </c>
      <c r="H29" s="29" t="n">
        <v>23268</v>
      </c>
      <c r="I29" s="29" t="n">
        <v>281</v>
      </c>
      <c r="J29" s="29" t="n">
        <v>62</v>
      </c>
      <c r="K29" s="30" t="n">
        <f aca="false">SUM(E29:J29)</f>
        <v>23659</v>
      </c>
    </row>
    <row r="30" customFormat="false" ht="16.5" hidden="false" customHeight="true" outlineLevel="0" collapsed="false">
      <c r="B30" s="19"/>
      <c r="C30" s="32"/>
      <c r="D30" s="33" t="s">
        <v>21</v>
      </c>
      <c r="E30" s="31" t="n">
        <v>598</v>
      </c>
      <c r="F30" s="29" t="n">
        <v>100</v>
      </c>
      <c r="G30" s="29" t="n">
        <v>559</v>
      </c>
      <c r="H30" s="29" t="n">
        <v>374455</v>
      </c>
      <c r="I30" s="29" t="n">
        <v>3905</v>
      </c>
      <c r="J30" s="29" t="n">
        <v>1008</v>
      </c>
      <c r="K30" s="30" t="n">
        <f aca="false">SUM(E30:J30)</f>
        <v>380625</v>
      </c>
    </row>
    <row r="31" customFormat="false" ht="16.5" hidden="false" customHeight="true" outlineLevel="0" collapsed="false">
      <c r="B31" s="19"/>
      <c r="C31" s="20" t="s">
        <v>30</v>
      </c>
      <c r="D31" s="21" t="s">
        <v>20</v>
      </c>
      <c r="E31" s="31" t="n">
        <v>7</v>
      </c>
      <c r="F31" s="29" t="n">
        <v>18</v>
      </c>
      <c r="G31" s="29" t="n">
        <v>55</v>
      </c>
      <c r="H31" s="29" t="n">
        <v>738</v>
      </c>
      <c r="I31" s="29" t="n">
        <v>571</v>
      </c>
      <c r="J31" s="29" t="n">
        <v>88</v>
      </c>
      <c r="K31" s="30" t="n">
        <f aca="false">SUM(E31:J31)</f>
        <v>1477</v>
      </c>
    </row>
    <row r="32" customFormat="false" ht="16.5" hidden="false" customHeight="true" outlineLevel="0" collapsed="false">
      <c r="B32" s="19"/>
      <c r="C32" s="20"/>
      <c r="D32" s="26" t="s">
        <v>21</v>
      </c>
      <c r="E32" s="31" t="n">
        <v>190</v>
      </c>
      <c r="F32" s="29" t="n">
        <v>819</v>
      </c>
      <c r="G32" s="29" t="n">
        <v>2997</v>
      </c>
      <c r="H32" s="29" t="n">
        <v>12820</v>
      </c>
      <c r="I32" s="29" t="n">
        <v>10996</v>
      </c>
      <c r="J32" s="29" t="n">
        <v>2720</v>
      </c>
      <c r="K32" s="30" t="n">
        <f aca="false">SUM(E32:J32)</f>
        <v>30542</v>
      </c>
    </row>
    <row r="33" customFormat="false" ht="16.5" hidden="false" customHeight="true" outlineLevel="0" collapsed="false">
      <c r="B33" s="19"/>
      <c r="C33" s="32" t="s">
        <v>31</v>
      </c>
      <c r="D33" s="33" t="s">
        <v>20</v>
      </c>
      <c r="E33" s="31" t="n">
        <v>0</v>
      </c>
      <c r="F33" s="29" t="n">
        <v>3</v>
      </c>
      <c r="G33" s="29" t="n">
        <v>6</v>
      </c>
      <c r="H33" s="29" t="n">
        <v>95</v>
      </c>
      <c r="I33" s="29" t="n">
        <v>802</v>
      </c>
      <c r="J33" s="29" t="n">
        <v>71</v>
      </c>
      <c r="K33" s="30" t="n">
        <f aca="false">SUM(E33:J33)</f>
        <v>977</v>
      </c>
    </row>
    <row r="34" customFormat="false" ht="16.5" hidden="false" customHeight="true" outlineLevel="0" collapsed="false">
      <c r="B34" s="19"/>
      <c r="C34" s="32"/>
      <c r="D34" s="33" t="s">
        <v>21</v>
      </c>
      <c r="E34" s="31" t="n">
        <v>0</v>
      </c>
      <c r="F34" s="29" t="n">
        <v>85</v>
      </c>
      <c r="G34" s="29" t="n">
        <v>150</v>
      </c>
      <c r="H34" s="29" t="n">
        <v>3587</v>
      </c>
      <c r="I34" s="29" t="n">
        <v>15885</v>
      </c>
      <c r="J34" s="29" t="n">
        <v>3578</v>
      </c>
      <c r="K34" s="30" t="n">
        <f aca="false">SUM(E34:J34)</f>
        <v>23285</v>
      </c>
    </row>
    <row r="35" customFormat="false" ht="16.5" hidden="false" customHeight="true" outlineLevel="0" collapsed="false">
      <c r="B35" s="19"/>
      <c r="C35" s="20" t="s">
        <v>32</v>
      </c>
      <c r="D35" s="21" t="s">
        <v>20</v>
      </c>
      <c r="E35" s="31" t="n">
        <v>3</v>
      </c>
      <c r="F35" s="29" t="n">
        <v>4</v>
      </c>
      <c r="G35" s="29" t="n">
        <v>15</v>
      </c>
      <c r="H35" s="29" t="n">
        <v>1096</v>
      </c>
      <c r="I35" s="29" t="n">
        <v>343</v>
      </c>
      <c r="J35" s="29" t="n">
        <v>541</v>
      </c>
      <c r="K35" s="30" t="n">
        <f aca="false">SUM(E35:J35)</f>
        <v>2002</v>
      </c>
    </row>
    <row r="36" customFormat="false" ht="16.5" hidden="false" customHeight="true" outlineLevel="0" collapsed="false">
      <c r="B36" s="19"/>
      <c r="C36" s="20"/>
      <c r="D36" s="26" t="s">
        <v>21</v>
      </c>
      <c r="E36" s="31" t="n">
        <v>90</v>
      </c>
      <c r="F36" s="29" t="n">
        <v>140</v>
      </c>
      <c r="G36" s="29" t="n">
        <v>900</v>
      </c>
      <c r="H36" s="29" t="n">
        <v>23223</v>
      </c>
      <c r="I36" s="29" t="n">
        <v>6684</v>
      </c>
      <c r="J36" s="29" t="n">
        <v>14535</v>
      </c>
      <c r="K36" s="30" t="n">
        <f aca="false">SUM(E36:J36)</f>
        <v>45572</v>
      </c>
    </row>
    <row r="37" customFormat="false" ht="16.5" hidden="false" customHeight="true" outlineLevel="0" collapsed="false">
      <c r="B37" s="19"/>
      <c r="C37" s="32" t="s">
        <v>33</v>
      </c>
      <c r="D37" s="33" t="s">
        <v>20</v>
      </c>
      <c r="E37" s="31" t="n">
        <v>10</v>
      </c>
      <c r="F37" s="29" t="n">
        <v>95</v>
      </c>
      <c r="G37" s="29" t="n">
        <v>282</v>
      </c>
      <c r="H37" s="29" t="n">
        <v>5012</v>
      </c>
      <c r="I37" s="29" t="n">
        <v>770</v>
      </c>
      <c r="J37" s="29" t="n">
        <v>350</v>
      </c>
      <c r="K37" s="30" t="n">
        <f aca="false">SUM(E37:J37)</f>
        <v>6519</v>
      </c>
    </row>
    <row r="38" customFormat="false" ht="16.5" hidden="false" customHeight="true" outlineLevel="0" collapsed="false">
      <c r="B38" s="19"/>
      <c r="C38" s="32"/>
      <c r="D38" s="33" t="s">
        <v>21</v>
      </c>
      <c r="E38" s="31" t="n">
        <v>162</v>
      </c>
      <c r="F38" s="29" t="n">
        <v>2440</v>
      </c>
      <c r="G38" s="29" t="n">
        <v>12015</v>
      </c>
      <c r="H38" s="29" t="n">
        <v>66690</v>
      </c>
      <c r="I38" s="29" t="n">
        <v>14171</v>
      </c>
      <c r="J38" s="29" t="n">
        <v>8759</v>
      </c>
      <c r="K38" s="30" t="n">
        <f aca="false">SUM(E38:J38)</f>
        <v>104237</v>
      </c>
    </row>
    <row r="39" customFormat="false" ht="16.5" hidden="false" customHeight="true" outlineLevel="0" collapsed="false">
      <c r="B39" s="19"/>
      <c r="C39" s="20" t="s">
        <v>34</v>
      </c>
      <c r="D39" s="21" t="s">
        <v>20</v>
      </c>
      <c r="E39" s="31" t="n">
        <v>857</v>
      </c>
      <c r="F39" s="29" t="n">
        <v>344</v>
      </c>
      <c r="G39" s="29" t="n">
        <v>568</v>
      </c>
      <c r="H39" s="29" t="n">
        <v>235</v>
      </c>
      <c r="I39" s="29" t="n">
        <v>259</v>
      </c>
      <c r="J39" s="29" t="n">
        <v>2444</v>
      </c>
      <c r="K39" s="30" t="n">
        <f aca="false">SUM(E39:J39)</f>
        <v>4707</v>
      </c>
    </row>
    <row r="40" customFormat="false" ht="16.5" hidden="false" customHeight="true" outlineLevel="0" collapsed="false">
      <c r="B40" s="19"/>
      <c r="C40" s="20"/>
      <c r="D40" s="26" t="s">
        <v>21</v>
      </c>
      <c r="E40" s="31" t="n">
        <v>28314</v>
      </c>
      <c r="F40" s="29" t="n">
        <v>9308</v>
      </c>
      <c r="G40" s="29" t="n">
        <v>17389</v>
      </c>
      <c r="H40" s="29" t="n">
        <v>7129</v>
      </c>
      <c r="I40" s="29" t="n">
        <v>4127</v>
      </c>
      <c r="J40" s="29" t="n">
        <v>46376</v>
      </c>
      <c r="K40" s="30" t="n">
        <f aca="false">SUM(E40:J40)</f>
        <v>112643</v>
      </c>
    </row>
    <row r="41" customFormat="false" ht="16.5" hidden="false" customHeight="true" outlineLevel="0" collapsed="false">
      <c r="B41" s="19"/>
      <c r="C41" s="32" t="s">
        <v>27</v>
      </c>
      <c r="D41" s="33" t="s">
        <v>20</v>
      </c>
      <c r="E41" s="31" t="n">
        <v>902</v>
      </c>
      <c r="F41" s="29" t="n">
        <v>466</v>
      </c>
      <c r="G41" s="29" t="n">
        <v>947</v>
      </c>
      <c r="H41" s="29" t="n">
        <v>30444</v>
      </c>
      <c r="I41" s="29" t="n">
        <v>3026</v>
      </c>
      <c r="J41" s="29" t="n">
        <v>3556</v>
      </c>
      <c r="K41" s="30" t="n">
        <f aca="false">SUM(E41:J41)</f>
        <v>39341</v>
      </c>
    </row>
    <row r="42" customFormat="false" ht="16.5" hidden="false" customHeight="true" outlineLevel="0" collapsed="false">
      <c r="B42" s="19"/>
      <c r="C42" s="32"/>
      <c r="D42" s="33" t="s">
        <v>21</v>
      </c>
      <c r="E42" s="34" t="n">
        <v>29354</v>
      </c>
      <c r="F42" s="35" t="n">
        <v>12892</v>
      </c>
      <c r="G42" s="35" t="n">
        <v>34010</v>
      </c>
      <c r="H42" s="35" t="n">
        <v>487904</v>
      </c>
      <c r="I42" s="35" t="n">
        <v>55768</v>
      </c>
      <c r="J42" s="35" t="n">
        <v>76976</v>
      </c>
      <c r="K42" s="36" t="n">
        <f aca="false">SUM(E42:J42)</f>
        <v>696904</v>
      </c>
    </row>
    <row r="43" customFormat="false" ht="16.5" hidden="false" customHeight="true" outlineLevel="0" collapsed="false">
      <c r="B43" s="37" t="s">
        <v>35</v>
      </c>
      <c r="C43" s="37"/>
      <c r="D43" s="38" t="s">
        <v>20</v>
      </c>
      <c r="E43" s="39" t="n">
        <f aca="false">SUM(E27,E41)</f>
        <v>2098</v>
      </c>
      <c r="F43" s="40" t="n">
        <f aca="false">SUM(F27,F41)</f>
        <v>814</v>
      </c>
      <c r="G43" s="40" t="n">
        <f aca="false">SUM(G27,G41)</f>
        <v>1085</v>
      </c>
      <c r="H43" s="40" t="n">
        <f aca="false">SUM(H27,H41)</f>
        <v>30444</v>
      </c>
      <c r="I43" s="40" t="n">
        <f aca="false">SUM(I27,I41)</f>
        <v>3026</v>
      </c>
      <c r="J43" s="40" t="n">
        <f aca="false">SUM(J27,J41)</f>
        <v>5146</v>
      </c>
      <c r="K43" s="25" t="n">
        <f aca="false">SUM(E43:J43)</f>
        <v>42613</v>
      </c>
    </row>
    <row r="44" customFormat="false" ht="16.5" hidden="false" customHeight="true" outlineLevel="0" collapsed="false">
      <c r="B44" s="37"/>
      <c r="C44" s="37"/>
      <c r="D44" s="41" t="s">
        <v>21</v>
      </c>
      <c r="E44" s="42" t="n">
        <f aca="false">SUM(E28,E42)</f>
        <v>66818</v>
      </c>
      <c r="F44" s="43" t="n">
        <f aca="false">SUM(F28,F42)</f>
        <v>26626</v>
      </c>
      <c r="G44" s="43" t="n">
        <f aca="false">SUM(G28,G42)</f>
        <v>57378</v>
      </c>
      <c r="H44" s="43" t="n">
        <f aca="false">SUM(H28,H42)</f>
        <v>487904</v>
      </c>
      <c r="I44" s="43" t="n">
        <f aca="false">SUM(I28,I42)</f>
        <v>55768</v>
      </c>
      <c r="J44" s="43" t="n">
        <f aca="false">SUM(J28,J42)</f>
        <v>97963</v>
      </c>
      <c r="K44" s="36" t="n">
        <f aca="false">SUM(E44:J44)</f>
        <v>792457</v>
      </c>
    </row>
    <row r="45" customFormat="false" ht="17.1" hidden="false" customHeight="true" outlineLevel="0" collapsed="false">
      <c r="K45" s="14" t="s">
        <v>36</v>
      </c>
    </row>
  </sheetData>
  <mergeCells count="35">
    <mergeCell ref="B1:K1"/>
    <mergeCell ref="B3:K3"/>
    <mergeCell ref="E5:F5"/>
    <mergeCell ref="G5:H5"/>
    <mergeCell ref="E6:F6"/>
    <mergeCell ref="G6:H6"/>
    <mergeCell ref="E7:F7"/>
    <mergeCell ref="G7:H7"/>
    <mergeCell ref="B9:K9"/>
    <mergeCell ref="B11:D14"/>
    <mergeCell ref="E11:K11"/>
    <mergeCell ref="E12:E14"/>
    <mergeCell ref="F12:F14"/>
    <mergeCell ref="G12:G14"/>
    <mergeCell ref="H12:H14"/>
    <mergeCell ref="I12:I14"/>
    <mergeCell ref="J12:J14"/>
    <mergeCell ref="K12:K14"/>
    <mergeCell ref="B15:B28"/>
    <mergeCell ref="C15:C16"/>
    <mergeCell ref="C17:C18"/>
    <mergeCell ref="C19:C20"/>
    <mergeCell ref="C21:C22"/>
    <mergeCell ref="C23:C24"/>
    <mergeCell ref="C25:C26"/>
    <mergeCell ref="C27:C28"/>
    <mergeCell ref="B29:B42"/>
    <mergeCell ref="C29:C30"/>
    <mergeCell ref="C31:C32"/>
    <mergeCell ref="C33:C34"/>
    <mergeCell ref="C35:C36"/>
    <mergeCell ref="C37:C38"/>
    <mergeCell ref="C39:C40"/>
    <mergeCell ref="C41:C42"/>
    <mergeCell ref="B43:C4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"/>
  <sheetViews>
    <sheetView showFormulas="false" showGridLines="false" showRowColHeaders="true" showZeros="true" rightToLeft="false" tabSelected="false" showOutlineSymbols="true" defaultGridColor="false" view="pageBreakPreview" topLeftCell="A1" colorId="12" zoomScale="100" zoomScaleNormal="150" zoomScalePageLayoutView="100" workbookViewId="0">
      <pane xSplit="0" ySplit="5" topLeftCell="AN6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7.87"/>
    <col collapsed="false" customWidth="true" hidden="false" outlineLevel="0" max="4" min="4" style="1" width="2.87"/>
    <col collapsed="false" customWidth="true" hidden="false" outlineLevel="0" max="6" min="5" style="1" width="4.75"/>
    <col collapsed="false" customWidth="true" hidden="false" outlineLevel="0" max="7" min="7" style="1" width="4.86"/>
    <col collapsed="false" customWidth="true" hidden="false" outlineLevel="0" max="15" min="8" style="1" width="4.75"/>
    <col collapsed="false" customWidth="true" hidden="false" outlineLevel="0" max="19" min="16" style="1" width="4.62"/>
    <col collapsed="false" customWidth="true" hidden="false" outlineLevel="0" max="20" min="20" style="1" width="5.36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4" t="s">
        <v>3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/>
    <row r="3" s="45" customFormat="true" ht="15" hidden="false" customHeight="true" outlineLevel="0" collapsed="false">
      <c r="A3" s="44"/>
      <c r="B3" s="45" t="s">
        <v>8</v>
      </c>
      <c r="T3" s="46" t="s">
        <v>38</v>
      </c>
    </row>
    <row r="4" s="47" customFormat="true" ht="18" hidden="false" customHeight="true" outlineLevel="0" collapsed="false">
      <c r="B4" s="48" t="s">
        <v>39</v>
      </c>
      <c r="C4" s="48"/>
      <c r="D4" s="48"/>
      <c r="E4" s="49" t="s">
        <v>40</v>
      </c>
      <c r="F4" s="49" t="s">
        <v>41</v>
      </c>
      <c r="G4" s="49" t="s">
        <v>42</v>
      </c>
      <c r="H4" s="49" t="s">
        <v>43</v>
      </c>
      <c r="I4" s="49" t="s">
        <v>44</v>
      </c>
      <c r="J4" s="49" t="s">
        <v>45</v>
      </c>
      <c r="K4" s="49" t="s">
        <v>46</v>
      </c>
      <c r="L4" s="49" t="s">
        <v>47</v>
      </c>
      <c r="M4" s="49" t="s">
        <v>48</v>
      </c>
      <c r="N4" s="49" t="s">
        <v>49</v>
      </c>
      <c r="O4" s="49" t="s">
        <v>50</v>
      </c>
      <c r="P4" s="49" t="s">
        <v>51</v>
      </c>
      <c r="Q4" s="49" t="s">
        <v>52</v>
      </c>
      <c r="R4" s="49" t="s">
        <v>53</v>
      </c>
      <c r="S4" s="49" t="s">
        <v>54</v>
      </c>
      <c r="T4" s="50" t="s">
        <v>17</v>
      </c>
    </row>
    <row r="5" s="47" customFormat="true" ht="18" hidden="false" customHeight="true" outlineLevel="0" collapsed="false">
      <c r="B5" s="48"/>
      <c r="C5" s="48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50"/>
    </row>
    <row r="6" s="59" customFormat="true" ht="21.95" hidden="false" customHeight="true" outlineLevel="0" collapsed="false">
      <c r="A6" s="51"/>
      <c r="B6" s="52" t="s">
        <v>55</v>
      </c>
      <c r="C6" s="53" t="s">
        <v>56</v>
      </c>
      <c r="D6" s="54" t="s">
        <v>20</v>
      </c>
      <c r="E6" s="55" t="n">
        <v>26</v>
      </c>
      <c r="F6" s="56" t="n">
        <v>146</v>
      </c>
      <c r="G6" s="56" t="n">
        <v>21</v>
      </c>
      <c r="H6" s="56" t="n">
        <v>11</v>
      </c>
      <c r="I6" s="56" t="n">
        <v>21</v>
      </c>
      <c r="J6" s="56" t="n">
        <v>39</v>
      </c>
      <c r="K6" s="57" t="n">
        <v>4</v>
      </c>
      <c r="L6" s="56" t="n">
        <v>11</v>
      </c>
      <c r="M6" s="56" t="n">
        <v>1</v>
      </c>
      <c r="N6" s="56" t="n">
        <v>3</v>
      </c>
      <c r="O6" s="56" t="n">
        <v>5</v>
      </c>
      <c r="P6" s="56" t="n">
        <v>29</v>
      </c>
      <c r="Q6" s="56" t="n">
        <v>16</v>
      </c>
      <c r="R6" s="56" t="n">
        <v>14</v>
      </c>
      <c r="S6" s="56" t="n">
        <v>6</v>
      </c>
      <c r="T6" s="58" t="n">
        <f aca="false">SUM(E6:S6)</f>
        <v>353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</row>
    <row r="7" s="60" customFormat="true" ht="21.95" hidden="false" customHeight="true" outlineLevel="0" collapsed="false">
      <c r="B7" s="52"/>
      <c r="C7" s="53"/>
      <c r="D7" s="61" t="s">
        <v>21</v>
      </c>
      <c r="E7" s="62" t="n">
        <v>3675</v>
      </c>
      <c r="F7" s="63" t="n">
        <v>5373</v>
      </c>
      <c r="G7" s="63" t="n">
        <v>879</v>
      </c>
      <c r="H7" s="63" t="n">
        <v>413</v>
      </c>
      <c r="I7" s="63" t="n">
        <v>712</v>
      </c>
      <c r="J7" s="63" t="n">
        <v>582</v>
      </c>
      <c r="K7" s="64" t="n">
        <v>94</v>
      </c>
      <c r="L7" s="63" t="n">
        <v>714</v>
      </c>
      <c r="M7" s="63" t="n">
        <v>35</v>
      </c>
      <c r="N7" s="63" t="n">
        <v>92</v>
      </c>
      <c r="O7" s="63" t="n">
        <v>71</v>
      </c>
      <c r="P7" s="63" t="n">
        <v>669</v>
      </c>
      <c r="Q7" s="63" t="n">
        <v>332</v>
      </c>
      <c r="R7" s="63" t="n">
        <v>456</v>
      </c>
      <c r="S7" s="63" t="n">
        <v>138</v>
      </c>
      <c r="T7" s="65" t="n">
        <f aca="false">SUM(E7:S7)</f>
        <v>14235</v>
      </c>
    </row>
    <row r="8" s="60" customFormat="true" ht="21.95" hidden="false" customHeight="true" outlineLevel="0" collapsed="false">
      <c r="B8" s="52"/>
      <c r="C8" s="53" t="s">
        <v>22</v>
      </c>
      <c r="D8" s="54" t="s">
        <v>20</v>
      </c>
      <c r="E8" s="62" t="n">
        <v>3</v>
      </c>
      <c r="F8" s="63" t="n">
        <v>11</v>
      </c>
      <c r="G8" s="63" t="n">
        <v>5</v>
      </c>
      <c r="H8" s="63" t="n">
        <v>19</v>
      </c>
      <c r="I8" s="63" t="n">
        <v>14</v>
      </c>
      <c r="J8" s="63" t="n">
        <v>6</v>
      </c>
      <c r="K8" s="63" t="n">
        <v>2</v>
      </c>
      <c r="L8" s="63" t="n">
        <v>5</v>
      </c>
      <c r="M8" s="63" t="n">
        <v>3</v>
      </c>
      <c r="N8" s="63" t="n">
        <v>7</v>
      </c>
      <c r="O8" s="63" t="n">
        <v>8</v>
      </c>
      <c r="P8" s="63" t="n">
        <v>7</v>
      </c>
      <c r="Q8" s="63" t="n">
        <v>44</v>
      </c>
      <c r="R8" s="63" t="n">
        <v>6</v>
      </c>
      <c r="S8" s="63" t="n">
        <v>3</v>
      </c>
      <c r="T8" s="65" t="n">
        <f aca="false">SUM(E8:S8)</f>
        <v>143</v>
      </c>
    </row>
    <row r="9" s="60" customFormat="true" ht="21.95" hidden="false" customHeight="true" outlineLevel="0" collapsed="false">
      <c r="B9" s="52"/>
      <c r="C9" s="53"/>
      <c r="D9" s="66" t="s">
        <v>21</v>
      </c>
      <c r="E9" s="62" t="n">
        <v>62</v>
      </c>
      <c r="F9" s="63" t="n">
        <v>231</v>
      </c>
      <c r="G9" s="63" t="n">
        <v>419</v>
      </c>
      <c r="H9" s="63" t="n">
        <v>515</v>
      </c>
      <c r="I9" s="63" t="n">
        <v>387</v>
      </c>
      <c r="J9" s="63" t="n">
        <v>222</v>
      </c>
      <c r="K9" s="63" t="n">
        <v>49</v>
      </c>
      <c r="L9" s="63" t="n">
        <v>219</v>
      </c>
      <c r="M9" s="63" t="n">
        <v>176</v>
      </c>
      <c r="N9" s="63" t="n">
        <v>259</v>
      </c>
      <c r="O9" s="63" t="n">
        <v>399</v>
      </c>
      <c r="P9" s="63" t="n">
        <v>197</v>
      </c>
      <c r="Q9" s="63" t="n">
        <v>747</v>
      </c>
      <c r="R9" s="63" t="n">
        <v>355</v>
      </c>
      <c r="S9" s="63" t="n">
        <v>152</v>
      </c>
      <c r="T9" s="65" t="n">
        <f aca="false">SUM(E9:S9)</f>
        <v>4389</v>
      </c>
    </row>
    <row r="10" s="60" customFormat="true" ht="21.95" hidden="false" customHeight="true" outlineLevel="0" collapsed="false">
      <c r="B10" s="52"/>
      <c r="C10" s="67" t="s">
        <v>23</v>
      </c>
      <c r="D10" s="61" t="s">
        <v>20</v>
      </c>
      <c r="E10" s="62" t="n">
        <v>30</v>
      </c>
      <c r="F10" s="63" t="n">
        <v>13</v>
      </c>
      <c r="G10" s="63" t="n">
        <v>20</v>
      </c>
      <c r="H10" s="63" t="n">
        <v>18</v>
      </c>
      <c r="I10" s="63" t="n">
        <v>20</v>
      </c>
      <c r="J10" s="63" t="n">
        <v>17</v>
      </c>
      <c r="K10" s="63" t="n">
        <v>5</v>
      </c>
      <c r="L10" s="63" t="n">
        <v>9</v>
      </c>
      <c r="M10" s="63" t="n">
        <v>53</v>
      </c>
      <c r="N10" s="63" t="n">
        <v>30</v>
      </c>
      <c r="O10" s="63" t="n">
        <v>30</v>
      </c>
      <c r="P10" s="63" t="n">
        <v>37</v>
      </c>
      <c r="Q10" s="63" t="n">
        <v>30</v>
      </c>
      <c r="R10" s="63" t="n">
        <v>40</v>
      </c>
      <c r="S10" s="63" t="n">
        <v>45</v>
      </c>
      <c r="T10" s="65" t="n">
        <f aca="false">SUM(E10:S10)</f>
        <v>397</v>
      </c>
    </row>
    <row r="11" s="60" customFormat="true" ht="21.95" hidden="false" customHeight="true" outlineLevel="0" collapsed="false">
      <c r="B11" s="52"/>
      <c r="C11" s="67"/>
      <c r="D11" s="61" t="s">
        <v>21</v>
      </c>
      <c r="E11" s="62" t="n">
        <v>599</v>
      </c>
      <c r="F11" s="63" t="n">
        <v>248</v>
      </c>
      <c r="G11" s="63" t="n">
        <v>478</v>
      </c>
      <c r="H11" s="63" t="n">
        <v>270</v>
      </c>
      <c r="I11" s="63" t="n">
        <v>554</v>
      </c>
      <c r="J11" s="63" t="n">
        <v>298</v>
      </c>
      <c r="K11" s="63" t="n">
        <v>140</v>
      </c>
      <c r="L11" s="63" t="n">
        <v>439</v>
      </c>
      <c r="M11" s="63" t="n">
        <v>1380</v>
      </c>
      <c r="N11" s="63" t="n">
        <v>567</v>
      </c>
      <c r="O11" s="63" t="n">
        <v>833</v>
      </c>
      <c r="P11" s="63" t="n">
        <v>767</v>
      </c>
      <c r="Q11" s="63" t="n">
        <v>1046</v>
      </c>
      <c r="R11" s="63" t="n">
        <v>846</v>
      </c>
      <c r="S11" s="63" t="n">
        <v>915</v>
      </c>
      <c r="T11" s="65" t="n">
        <f aca="false">SUM(E11:S11)</f>
        <v>9380</v>
      </c>
    </row>
    <row r="12" s="60" customFormat="true" ht="21.95" hidden="false" customHeight="true" outlineLevel="0" collapsed="false">
      <c r="B12" s="52"/>
      <c r="C12" s="53" t="s">
        <v>24</v>
      </c>
      <c r="D12" s="54" t="s">
        <v>20</v>
      </c>
      <c r="E12" s="62" t="n">
        <v>3</v>
      </c>
      <c r="F12" s="63" t="n">
        <v>187</v>
      </c>
      <c r="G12" s="63" t="n">
        <v>34</v>
      </c>
      <c r="H12" s="63" t="n">
        <v>32</v>
      </c>
      <c r="I12" s="63" t="n">
        <v>67</v>
      </c>
      <c r="J12" s="63" t="n">
        <v>70</v>
      </c>
      <c r="K12" s="63" t="n">
        <v>32</v>
      </c>
      <c r="L12" s="63" t="n">
        <v>62</v>
      </c>
      <c r="M12" s="63" t="n">
        <v>64</v>
      </c>
      <c r="N12" s="63" t="n">
        <v>34</v>
      </c>
      <c r="O12" s="63" t="n">
        <v>68</v>
      </c>
      <c r="P12" s="63" t="n">
        <v>33</v>
      </c>
      <c r="Q12" s="63" t="n">
        <v>30</v>
      </c>
      <c r="R12" s="63" t="n">
        <v>35</v>
      </c>
      <c r="S12" s="63" t="n">
        <v>32</v>
      </c>
      <c r="T12" s="65" t="n">
        <f aca="false">SUM(E12:S12)</f>
        <v>783</v>
      </c>
    </row>
    <row r="13" s="60" customFormat="true" ht="21.95" hidden="false" customHeight="true" outlineLevel="0" collapsed="false">
      <c r="B13" s="52"/>
      <c r="C13" s="53"/>
      <c r="D13" s="66" t="s">
        <v>21</v>
      </c>
      <c r="E13" s="62" t="n">
        <v>1538</v>
      </c>
      <c r="F13" s="63" t="n">
        <v>7393</v>
      </c>
      <c r="G13" s="63" t="n">
        <v>1956</v>
      </c>
      <c r="H13" s="63" t="n">
        <v>1917</v>
      </c>
      <c r="I13" s="63" t="n">
        <v>2471</v>
      </c>
      <c r="J13" s="63" t="n">
        <v>1679</v>
      </c>
      <c r="K13" s="63" t="n">
        <v>343</v>
      </c>
      <c r="L13" s="63" t="n">
        <v>2250</v>
      </c>
      <c r="M13" s="63" t="n">
        <v>2238</v>
      </c>
      <c r="N13" s="63" t="n">
        <v>627</v>
      </c>
      <c r="O13" s="63" t="n">
        <v>1922</v>
      </c>
      <c r="P13" s="63" t="n">
        <v>729</v>
      </c>
      <c r="Q13" s="63" t="n">
        <v>618</v>
      </c>
      <c r="R13" s="63" t="n">
        <v>1287</v>
      </c>
      <c r="S13" s="63" t="n">
        <v>2305</v>
      </c>
      <c r="T13" s="65" t="n">
        <f aca="false">SUM(E13:S13)</f>
        <v>29273</v>
      </c>
    </row>
    <row r="14" s="60" customFormat="true" ht="21.95" hidden="false" customHeight="true" outlineLevel="0" collapsed="false">
      <c r="B14" s="52"/>
      <c r="C14" s="67" t="s">
        <v>25</v>
      </c>
      <c r="D14" s="61" t="s">
        <v>20</v>
      </c>
      <c r="E14" s="68" t="n">
        <v>0</v>
      </c>
      <c r="F14" s="63" t="n">
        <v>3</v>
      </c>
      <c r="G14" s="63" t="n">
        <v>260</v>
      </c>
      <c r="H14" s="63" t="n">
        <v>97</v>
      </c>
      <c r="I14" s="63" t="n">
        <v>203</v>
      </c>
      <c r="J14" s="63" t="n">
        <v>120</v>
      </c>
      <c r="K14" s="63" t="n">
        <v>94</v>
      </c>
      <c r="L14" s="63" t="n">
        <v>120</v>
      </c>
      <c r="M14" s="63" t="n">
        <v>52</v>
      </c>
      <c r="N14" s="63" t="n">
        <v>155</v>
      </c>
      <c r="O14" s="63" t="n">
        <v>28</v>
      </c>
      <c r="P14" s="63" t="n">
        <v>135</v>
      </c>
      <c r="Q14" s="63" t="n">
        <v>169</v>
      </c>
      <c r="R14" s="63" t="n">
        <v>53</v>
      </c>
      <c r="S14" s="63" t="n">
        <v>74</v>
      </c>
      <c r="T14" s="65" t="n">
        <f aca="false">SUM(E14:S14)</f>
        <v>1563</v>
      </c>
    </row>
    <row r="15" s="60" customFormat="true" ht="21.95" hidden="false" customHeight="true" outlineLevel="0" collapsed="false">
      <c r="B15" s="52"/>
      <c r="C15" s="67"/>
      <c r="D15" s="61" t="s">
        <v>21</v>
      </c>
      <c r="E15" s="68" t="n">
        <v>0</v>
      </c>
      <c r="F15" s="63" t="n">
        <v>740</v>
      </c>
      <c r="G15" s="63" t="n">
        <v>7253</v>
      </c>
      <c r="H15" s="63" t="n">
        <v>3279</v>
      </c>
      <c r="I15" s="63" t="n">
        <v>4782</v>
      </c>
      <c r="J15" s="63" t="n">
        <v>1395</v>
      </c>
      <c r="K15" s="63" t="n">
        <v>363</v>
      </c>
      <c r="L15" s="63" t="n">
        <v>3277</v>
      </c>
      <c r="M15" s="63" t="n">
        <v>2730</v>
      </c>
      <c r="N15" s="63" t="n">
        <v>3958</v>
      </c>
      <c r="O15" s="63" t="n">
        <v>1265</v>
      </c>
      <c r="P15" s="63" t="n">
        <v>1782</v>
      </c>
      <c r="Q15" s="63" t="n">
        <v>2573</v>
      </c>
      <c r="R15" s="63" t="n">
        <v>1855</v>
      </c>
      <c r="S15" s="63" t="n">
        <v>1471</v>
      </c>
      <c r="T15" s="65" t="n">
        <f aca="false">SUM(E15:S15)</f>
        <v>36723</v>
      </c>
    </row>
    <row r="16" s="60" customFormat="true" ht="21.95" hidden="false" customHeight="true" outlineLevel="0" collapsed="false">
      <c r="B16" s="52"/>
      <c r="C16" s="53" t="s">
        <v>26</v>
      </c>
      <c r="D16" s="54" t="s">
        <v>20</v>
      </c>
      <c r="E16" s="68" t="n">
        <v>0</v>
      </c>
      <c r="F16" s="64" t="n">
        <v>0</v>
      </c>
      <c r="G16" s="64" t="n">
        <v>0</v>
      </c>
      <c r="H16" s="63" t="n">
        <v>15</v>
      </c>
      <c r="I16" s="64" t="n">
        <v>0</v>
      </c>
      <c r="J16" s="64" t="n">
        <v>0</v>
      </c>
      <c r="K16" s="63" t="n">
        <v>5</v>
      </c>
      <c r="L16" s="63" t="n">
        <v>3</v>
      </c>
      <c r="M16" s="64" t="n">
        <v>0</v>
      </c>
      <c r="N16" s="64" t="n">
        <v>1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5" t="n">
        <f aca="false">SUM(E16:S16)</f>
        <v>33</v>
      </c>
    </row>
    <row r="17" s="60" customFormat="true" ht="21.95" hidden="false" customHeight="true" outlineLevel="0" collapsed="false">
      <c r="B17" s="52"/>
      <c r="C17" s="53"/>
      <c r="D17" s="66" t="s">
        <v>21</v>
      </c>
      <c r="E17" s="68" t="n">
        <v>0</v>
      </c>
      <c r="F17" s="64" t="n">
        <v>0</v>
      </c>
      <c r="G17" s="64" t="n">
        <v>0</v>
      </c>
      <c r="H17" s="64" t="n">
        <v>736</v>
      </c>
      <c r="I17" s="64" t="n">
        <v>0</v>
      </c>
      <c r="J17" s="64" t="n">
        <v>0</v>
      </c>
      <c r="K17" s="64" t="n">
        <v>100</v>
      </c>
      <c r="L17" s="64" t="n">
        <v>90</v>
      </c>
      <c r="M17" s="64" t="n">
        <v>0</v>
      </c>
      <c r="N17" s="64" t="n">
        <v>627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5" t="n">
        <f aca="false">SUM(E17:S17)</f>
        <v>1553</v>
      </c>
    </row>
    <row r="18" s="60" customFormat="true" ht="21.95" hidden="false" customHeight="true" outlineLevel="0" collapsed="false">
      <c r="B18" s="52"/>
      <c r="C18" s="69" t="s">
        <v>27</v>
      </c>
      <c r="D18" s="61" t="s">
        <v>20</v>
      </c>
      <c r="E18" s="62" t="n">
        <v>62</v>
      </c>
      <c r="F18" s="63" t="n">
        <v>360</v>
      </c>
      <c r="G18" s="63" t="n">
        <v>340</v>
      </c>
      <c r="H18" s="63" t="n">
        <v>192</v>
      </c>
      <c r="I18" s="63" t="n">
        <v>325</v>
      </c>
      <c r="J18" s="63" t="n">
        <v>252</v>
      </c>
      <c r="K18" s="63" t="n">
        <v>142</v>
      </c>
      <c r="L18" s="63" t="n">
        <v>210</v>
      </c>
      <c r="M18" s="63" t="n">
        <v>173</v>
      </c>
      <c r="N18" s="63" t="n">
        <v>239</v>
      </c>
      <c r="O18" s="63" t="n">
        <v>139</v>
      </c>
      <c r="P18" s="63" t="n">
        <v>241</v>
      </c>
      <c r="Q18" s="63" t="n">
        <v>289</v>
      </c>
      <c r="R18" s="63" t="n">
        <v>148</v>
      </c>
      <c r="S18" s="63" t="n">
        <v>160</v>
      </c>
      <c r="T18" s="65" t="n">
        <f aca="false">SUM(E18:S18)</f>
        <v>3272</v>
      </c>
    </row>
    <row r="19" s="60" customFormat="true" ht="21.95" hidden="false" customHeight="true" outlineLevel="0" collapsed="false">
      <c r="B19" s="52"/>
      <c r="C19" s="69"/>
      <c r="D19" s="66" t="s">
        <v>21</v>
      </c>
      <c r="E19" s="70" t="n">
        <v>5874</v>
      </c>
      <c r="F19" s="71" t="n">
        <v>13985</v>
      </c>
      <c r="G19" s="71" t="n">
        <v>10985</v>
      </c>
      <c r="H19" s="71" t="n">
        <v>7130</v>
      </c>
      <c r="I19" s="71" t="n">
        <v>8906</v>
      </c>
      <c r="J19" s="71" t="n">
        <v>4176</v>
      </c>
      <c r="K19" s="71" t="n">
        <v>1089</v>
      </c>
      <c r="L19" s="71" t="n">
        <v>6989</v>
      </c>
      <c r="M19" s="71" t="n">
        <v>6559</v>
      </c>
      <c r="N19" s="71" t="n">
        <v>6130</v>
      </c>
      <c r="O19" s="71" t="n">
        <v>4490</v>
      </c>
      <c r="P19" s="71" t="n">
        <v>4144</v>
      </c>
      <c r="Q19" s="71" t="n">
        <v>5316</v>
      </c>
      <c r="R19" s="71" t="n">
        <v>4799</v>
      </c>
      <c r="S19" s="71" t="n">
        <v>4981</v>
      </c>
      <c r="T19" s="72" t="n">
        <f aca="false">SUM(E19:S19)</f>
        <v>95553</v>
      </c>
    </row>
    <row r="20" s="60" customFormat="true" ht="21.95" hidden="false" customHeight="true" outlineLevel="0" collapsed="false">
      <c r="B20" s="52" t="s">
        <v>28</v>
      </c>
      <c r="C20" s="73" t="s">
        <v>57</v>
      </c>
      <c r="D20" s="74" t="s">
        <v>20</v>
      </c>
      <c r="E20" s="68" t="n">
        <v>0</v>
      </c>
      <c r="F20" s="63" t="n">
        <v>3611</v>
      </c>
      <c r="G20" s="63" t="n">
        <v>2381</v>
      </c>
      <c r="H20" s="63" t="n">
        <v>1007</v>
      </c>
      <c r="I20" s="63" t="n">
        <v>4142</v>
      </c>
      <c r="J20" s="63" t="n">
        <v>2060</v>
      </c>
      <c r="K20" s="63" t="n">
        <v>70</v>
      </c>
      <c r="L20" s="63" t="n">
        <v>1854</v>
      </c>
      <c r="M20" s="63" t="n">
        <v>1286</v>
      </c>
      <c r="N20" s="63" t="n">
        <v>184</v>
      </c>
      <c r="O20" s="63" t="n">
        <v>1636</v>
      </c>
      <c r="P20" s="63" t="n">
        <v>1133</v>
      </c>
      <c r="Q20" s="63" t="n">
        <v>1153</v>
      </c>
      <c r="R20" s="64" t="n">
        <v>1115</v>
      </c>
      <c r="S20" s="63" t="n">
        <v>2027</v>
      </c>
      <c r="T20" s="65" t="n">
        <f aca="false">SUM(E20:S20)</f>
        <v>23659</v>
      </c>
    </row>
    <row r="21" s="60" customFormat="true" ht="21.95" hidden="false" customHeight="true" outlineLevel="0" collapsed="false">
      <c r="B21" s="52"/>
      <c r="C21" s="73"/>
      <c r="D21" s="75" t="s">
        <v>21</v>
      </c>
      <c r="E21" s="68" t="n">
        <v>0</v>
      </c>
      <c r="F21" s="63" t="n">
        <v>49643</v>
      </c>
      <c r="G21" s="63" t="n">
        <v>45208</v>
      </c>
      <c r="H21" s="63" t="n">
        <v>18836</v>
      </c>
      <c r="I21" s="63" t="n">
        <v>60594</v>
      </c>
      <c r="J21" s="63" t="n">
        <v>35350</v>
      </c>
      <c r="K21" s="63" t="n">
        <v>498</v>
      </c>
      <c r="L21" s="63" t="n">
        <v>27102</v>
      </c>
      <c r="M21" s="63" t="n">
        <v>19009</v>
      </c>
      <c r="N21" s="63" t="n">
        <v>3161</v>
      </c>
      <c r="O21" s="63" t="n">
        <v>28090</v>
      </c>
      <c r="P21" s="63" t="n">
        <v>15651</v>
      </c>
      <c r="Q21" s="63" t="n">
        <v>15682</v>
      </c>
      <c r="R21" s="63" t="n">
        <v>23916</v>
      </c>
      <c r="S21" s="63" t="n">
        <v>37885</v>
      </c>
      <c r="T21" s="65" t="n">
        <f aca="false">SUM(E21:S21)</f>
        <v>380625</v>
      </c>
    </row>
    <row r="22" s="60" customFormat="true" ht="21.95" hidden="false" customHeight="true" outlineLevel="0" collapsed="false">
      <c r="B22" s="52"/>
      <c r="C22" s="53" t="s">
        <v>58</v>
      </c>
      <c r="D22" s="74" t="s">
        <v>20</v>
      </c>
      <c r="E22" s="68" t="n">
        <v>0</v>
      </c>
      <c r="F22" s="63" t="n">
        <v>159</v>
      </c>
      <c r="G22" s="63" t="n">
        <v>215</v>
      </c>
      <c r="H22" s="63" t="n">
        <v>82</v>
      </c>
      <c r="I22" s="63" t="n">
        <v>290</v>
      </c>
      <c r="J22" s="63" t="n">
        <v>153</v>
      </c>
      <c r="K22" s="64" t="n">
        <v>4</v>
      </c>
      <c r="L22" s="63" t="n">
        <v>73</v>
      </c>
      <c r="M22" s="63" t="n">
        <v>88</v>
      </c>
      <c r="N22" s="63" t="n">
        <v>0</v>
      </c>
      <c r="O22" s="63" t="n">
        <v>60</v>
      </c>
      <c r="P22" s="64" t="n">
        <v>72</v>
      </c>
      <c r="Q22" s="63" t="n">
        <v>64</v>
      </c>
      <c r="R22" s="63" t="n">
        <v>179</v>
      </c>
      <c r="S22" s="63" t="n">
        <v>38</v>
      </c>
      <c r="T22" s="65" t="n">
        <f aca="false">SUM(E22:S22)</f>
        <v>1477</v>
      </c>
    </row>
    <row r="23" s="60" customFormat="true" ht="21.95" hidden="false" customHeight="true" outlineLevel="0" collapsed="false">
      <c r="B23" s="52"/>
      <c r="C23" s="53"/>
      <c r="D23" s="76" t="s">
        <v>21</v>
      </c>
      <c r="E23" s="68" t="n">
        <v>0</v>
      </c>
      <c r="F23" s="63" t="n">
        <v>2519</v>
      </c>
      <c r="G23" s="63" t="n">
        <v>6458</v>
      </c>
      <c r="H23" s="63" t="n">
        <v>2336</v>
      </c>
      <c r="I23" s="63" t="n">
        <v>6470</v>
      </c>
      <c r="J23" s="63" t="n">
        <v>2487</v>
      </c>
      <c r="K23" s="64" t="n">
        <v>28</v>
      </c>
      <c r="L23" s="63" t="n">
        <v>1341</v>
      </c>
      <c r="M23" s="63" t="n">
        <v>1249</v>
      </c>
      <c r="N23" s="63" t="n">
        <v>0</v>
      </c>
      <c r="O23" s="63" t="n">
        <v>1187</v>
      </c>
      <c r="P23" s="64" t="n">
        <v>1073</v>
      </c>
      <c r="Q23" s="63" t="n">
        <v>1609</v>
      </c>
      <c r="R23" s="63" t="n">
        <v>3245</v>
      </c>
      <c r="S23" s="63" t="n">
        <v>540</v>
      </c>
      <c r="T23" s="65" t="n">
        <f aca="false">SUM(E23:S23)</f>
        <v>30542</v>
      </c>
    </row>
    <row r="24" s="60" customFormat="true" ht="21.95" hidden="false" customHeight="true" outlineLevel="0" collapsed="false">
      <c r="B24" s="52"/>
      <c r="C24" s="67" t="s">
        <v>59</v>
      </c>
      <c r="D24" s="75" t="s">
        <v>20</v>
      </c>
      <c r="E24" s="68" t="n">
        <v>0</v>
      </c>
      <c r="F24" s="63" t="n">
        <v>45</v>
      </c>
      <c r="G24" s="63" t="n">
        <v>113</v>
      </c>
      <c r="H24" s="63" t="n">
        <v>80</v>
      </c>
      <c r="I24" s="63" t="n">
        <v>90</v>
      </c>
      <c r="J24" s="63" t="n">
        <v>60</v>
      </c>
      <c r="K24" s="63" t="n">
        <v>28</v>
      </c>
      <c r="L24" s="63" t="n">
        <v>163</v>
      </c>
      <c r="M24" s="63" t="n">
        <v>82</v>
      </c>
      <c r="N24" s="64" t="n">
        <v>114</v>
      </c>
      <c r="O24" s="63" t="n">
        <v>18</v>
      </c>
      <c r="P24" s="63" t="n">
        <v>5</v>
      </c>
      <c r="Q24" s="63" t="n">
        <v>61</v>
      </c>
      <c r="R24" s="63" t="n">
        <v>70</v>
      </c>
      <c r="S24" s="63" t="n">
        <v>48</v>
      </c>
      <c r="T24" s="65" t="n">
        <f aca="false">SUM(E24:S24)</f>
        <v>977</v>
      </c>
    </row>
    <row r="25" s="60" customFormat="true" ht="21.95" hidden="false" customHeight="true" outlineLevel="0" collapsed="false">
      <c r="B25" s="52"/>
      <c r="C25" s="67"/>
      <c r="D25" s="75" t="s">
        <v>21</v>
      </c>
      <c r="E25" s="68" t="n">
        <v>0</v>
      </c>
      <c r="F25" s="63" t="n">
        <v>824</v>
      </c>
      <c r="G25" s="63" t="n">
        <v>3718</v>
      </c>
      <c r="H25" s="63" t="n">
        <v>2104</v>
      </c>
      <c r="I25" s="63" t="n">
        <v>1929</v>
      </c>
      <c r="J25" s="63" t="n">
        <v>2451</v>
      </c>
      <c r="K25" s="63" t="n">
        <v>436</v>
      </c>
      <c r="L25" s="63" t="n">
        <v>3764</v>
      </c>
      <c r="M25" s="63" t="n">
        <v>1741</v>
      </c>
      <c r="N25" s="64" t="n">
        <v>1531</v>
      </c>
      <c r="O25" s="63" t="n">
        <v>393</v>
      </c>
      <c r="P25" s="64" t="n">
        <v>57</v>
      </c>
      <c r="Q25" s="63" t="n">
        <v>2245</v>
      </c>
      <c r="R25" s="63" t="n">
        <v>1164</v>
      </c>
      <c r="S25" s="63" t="n">
        <v>928</v>
      </c>
      <c r="T25" s="65" t="n">
        <f aca="false">SUM(E25:S25)</f>
        <v>23285</v>
      </c>
    </row>
    <row r="26" s="60" customFormat="true" ht="21.95" hidden="false" customHeight="true" outlineLevel="0" collapsed="false">
      <c r="B26" s="52"/>
      <c r="C26" s="53" t="s">
        <v>60</v>
      </c>
      <c r="D26" s="74" t="s">
        <v>20</v>
      </c>
      <c r="E26" s="68" t="n">
        <v>0</v>
      </c>
      <c r="F26" s="63" t="n">
        <v>170</v>
      </c>
      <c r="G26" s="63" t="n">
        <v>435</v>
      </c>
      <c r="H26" s="63" t="n">
        <v>225</v>
      </c>
      <c r="I26" s="63" t="n">
        <v>49</v>
      </c>
      <c r="J26" s="63" t="n">
        <v>309</v>
      </c>
      <c r="K26" s="63" t="n">
        <v>119</v>
      </c>
      <c r="L26" s="63" t="n">
        <v>319</v>
      </c>
      <c r="M26" s="63" t="n">
        <v>36</v>
      </c>
      <c r="N26" s="64" t="n">
        <v>0</v>
      </c>
      <c r="O26" s="63" t="n">
        <v>167</v>
      </c>
      <c r="P26" s="63" t="n">
        <v>10</v>
      </c>
      <c r="Q26" s="63" t="n">
        <v>94</v>
      </c>
      <c r="R26" s="64" t="n">
        <v>22</v>
      </c>
      <c r="S26" s="63" t="n">
        <v>47</v>
      </c>
      <c r="T26" s="65" t="n">
        <f aca="false">SUM(E26:S26)</f>
        <v>2002</v>
      </c>
    </row>
    <row r="27" s="60" customFormat="true" ht="21.95" hidden="false" customHeight="true" outlineLevel="0" collapsed="false">
      <c r="B27" s="52"/>
      <c r="C27" s="53"/>
      <c r="D27" s="76" t="s">
        <v>21</v>
      </c>
      <c r="E27" s="68" t="n">
        <v>0</v>
      </c>
      <c r="F27" s="63" t="n">
        <v>3423</v>
      </c>
      <c r="G27" s="63" t="n">
        <v>12634</v>
      </c>
      <c r="H27" s="63" t="n">
        <v>3971</v>
      </c>
      <c r="I27" s="63" t="n">
        <v>1020</v>
      </c>
      <c r="J27" s="63" t="n">
        <v>3866</v>
      </c>
      <c r="K27" s="63" t="n">
        <v>1598</v>
      </c>
      <c r="L27" s="63" t="n">
        <v>8739</v>
      </c>
      <c r="M27" s="63" t="n">
        <v>555</v>
      </c>
      <c r="N27" s="64" t="n">
        <v>0</v>
      </c>
      <c r="O27" s="63" t="n">
        <v>5204</v>
      </c>
      <c r="P27" s="63" t="n">
        <v>260</v>
      </c>
      <c r="Q27" s="63" t="n">
        <v>2954</v>
      </c>
      <c r="R27" s="64" t="n">
        <v>371</v>
      </c>
      <c r="S27" s="63" t="n">
        <v>977</v>
      </c>
      <c r="T27" s="65" t="n">
        <f aca="false">SUM(E27:S27)</f>
        <v>45572</v>
      </c>
    </row>
    <row r="28" s="60" customFormat="true" ht="21.95" hidden="false" customHeight="true" outlineLevel="0" collapsed="false">
      <c r="B28" s="52"/>
      <c r="C28" s="67" t="s">
        <v>33</v>
      </c>
      <c r="D28" s="75" t="s">
        <v>20</v>
      </c>
      <c r="E28" s="68" t="n">
        <v>0</v>
      </c>
      <c r="F28" s="63" t="n">
        <v>983</v>
      </c>
      <c r="G28" s="63" t="n">
        <v>848</v>
      </c>
      <c r="H28" s="63" t="n">
        <v>301</v>
      </c>
      <c r="I28" s="63" t="n">
        <v>1875</v>
      </c>
      <c r="J28" s="63" t="n">
        <v>260</v>
      </c>
      <c r="K28" s="63" t="n">
        <v>18</v>
      </c>
      <c r="L28" s="63" t="n">
        <v>458</v>
      </c>
      <c r="M28" s="63" t="n">
        <v>440</v>
      </c>
      <c r="N28" s="64" t="n">
        <v>0</v>
      </c>
      <c r="O28" s="63" t="n">
        <v>303</v>
      </c>
      <c r="P28" s="63" t="n">
        <v>264</v>
      </c>
      <c r="Q28" s="63" t="n">
        <v>233</v>
      </c>
      <c r="R28" s="63" t="n">
        <v>415</v>
      </c>
      <c r="S28" s="63" t="n">
        <v>121</v>
      </c>
      <c r="T28" s="65" t="n">
        <f aca="false">SUM(E28:S28)</f>
        <v>6519</v>
      </c>
    </row>
    <row r="29" s="60" customFormat="true" ht="21.95" hidden="false" customHeight="true" outlineLevel="0" collapsed="false">
      <c r="B29" s="52"/>
      <c r="C29" s="67"/>
      <c r="D29" s="75" t="s">
        <v>21</v>
      </c>
      <c r="E29" s="68" t="n">
        <v>0</v>
      </c>
      <c r="F29" s="63" t="n">
        <v>10917</v>
      </c>
      <c r="G29" s="63" t="n">
        <v>16555</v>
      </c>
      <c r="H29" s="63" t="n">
        <v>6045</v>
      </c>
      <c r="I29" s="63" t="n">
        <v>36021</v>
      </c>
      <c r="J29" s="63" t="n">
        <v>2770</v>
      </c>
      <c r="K29" s="63" t="n">
        <v>624</v>
      </c>
      <c r="L29" s="63" t="n">
        <v>7492</v>
      </c>
      <c r="M29" s="63" t="n">
        <v>5444</v>
      </c>
      <c r="N29" s="64" t="n">
        <v>0</v>
      </c>
      <c r="O29" s="63" t="n">
        <v>4818</v>
      </c>
      <c r="P29" s="63" t="n">
        <v>3366</v>
      </c>
      <c r="Q29" s="63" t="n">
        <v>2265</v>
      </c>
      <c r="R29" s="63" t="n">
        <v>6741</v>
      </c>
      <c r="S29" s="63" t="n">
        <v>1179</v>
      </c>
      <c r="T29" s="65" t="n">
        <f aca="false">SUM(E29:S29)</f>
        <v>104237</v>
      </c>
    </row>
    <row r="30" s="60" customFormat="true" ht="21.95" hidden="false" customHeight="true" outlineLevel="0" collapsed="false">
      <c r="B30" s="52"/>
      <c r="C30" s="53" t="s">
        <v>34</v>
      </c>
      <c r="D30" s="74" t="s">
        <v>20</v>
      </c>
      <c r="E30" s="68" t="n">
        <v>0</v>
      </c>
      <c r="F30" s="63" t="n">
        <v>531</v>
      </c>
      <c r="G30" s="63" t="n">
        <v>604</v>
      </c>
      <c r="H30" s="63" t="n">
        <v>268</v>
      </c>
      <c r="I30" s="63" t="n">
        <v>787</v>
      </c>
      <c r="J30" s="63" t="n">
        <v>290</v>
      </c>
      <c r="K30" s="63" t="n">
        <v>159</v>
      </c>
      <c r="L30" s="63" t="n">
        <v>355</v>
      </c>
      <c r="M30" s="63" t="n">
        <v>265</v>
      </c>
      <c r="N30" s="64" t="n">
        <v>159</v>
      </c>
      <c r="O30" s="63" t="n">
        <v>203</v>
      </c>
      <c r="P30" s="63" t="n">
        <v>257</v>
      </c>
      <c r="Q30" s="63" t="n">
        <v>399</v>
      </c>
      <c r="R30" s="63" t="n">
        <v>284</v>
      </c>
      <c r="S30" s="63" t="n">
        <v>146</v>
      </c>
      <c r="T30" s="65" t="n">
        <f aca="false">SUM(E30:S30)</f>
        <v>4707</v>
      </c>
    </row>
    <row r="31" s="60" customFormat="true" ht="21.95" hidden="false" customHeight="true" outlineLevel="0" collapsed="false">
      <c r="B31" s="52"/>
      <c r="C31" s="53"/>
      <c r="D31" s="76" t="s">
        <v>21</v>
      </c>
      <c r="E31" s="68" t="n">
        <v>0</v>
      </c>
      <c r="F31" s="63" t="n">
        <v>10154</v>
      </c>
      <c r="G31" s="63" t="n">
        <v>17916</v>
      </c>
      <c r="H31" s="63" t="n">
        <v>8210</v>
      </c>
      <c r="I31" s="63" t="n">
        <v>19213</v>
      </c>
      <c r="J31" s="63" t="n">
        <v>4699</v>
      </c>
      <c r="K31" s="63" t="n">
        <v>3302</v>
      </c>
      <c r="L31" s="64" t="n">
        <v>10236</v>
      </c>
      <c r="M31" s="63" t="n">
        <v>8022</v>
      </c>
      <c r="N31" s="64" t="n">
        <v>2796</v>
      </c>
      <c r="O31" s="63" t="n">
        <v>5617</v>
      </c>
      <c r="P31" s="63" t="n">
        <v>4210</v>
      </c>
      <c r="Q31" s="63" t="n">
        <v>6152</v>
      </c>
      <c r="R31" s="63" t="n">
        <v>7711</v>
      </c>
      <c r="S31" s="63" t="n">
        <v>4405</v>
      </c>
      <c r="T31" s="65" t="n">
        <f aca="false">SUM(E31:S31)</f>
        <v>112643</v>
      </c>
    </row>
    <row r="32" s="60" customFormat="true" ht="21.95" hidden="false" customHeight="true" outlineLevel="0" collapsed="false">
      <c r="B32" s="52"/>
      <c r="C32" s="53" t="s">
        <v>27</v>
      </c>
      <c r="D32" s="74" t="s">
        <v>20</v>
      </c>
      <c r="E32" s="62" t="n">
        <v>0</v>
      </c>
      <c r="F32" s="63" t="n">
        <v>5499</v>
      </c>
      <c r="G32" s="63" t="n">
        <v>4596</v>
      </c>
      <c r="H32" s="63" t="n">
        <v>1963</v>
      </c>
      <c r="I32" s="63" t="n">
        <v>7233</v>
      </c>
      <c r="J32" s="63" t="n">
        <v>3132</v>
      </c>
      <c r="K32" s="63" t="n">
        <v>398</v>
      </c>
      <c r="L32" s="63" t="n">
        <v>3222</v>
      </c>
      <c r="M32" s="63" t="n">
        <v>2197</v>
      </c>
      <c r="N32" s="63" t="n">
        <v>457</v>
      </c>
      <c r="O32" s="63" t="n">
        <v>2387</v>
      </c>
      <c r="P32" s="63" t="n">
        <v>1741</v>
      </c>
      <c r="Q32" s="63" t="n">
        <v>2004</v>
      </c>
      <c r="R32" s="63" t="n">
        <v>2085</v>
      </c>
      <c r="S32" s="63" t="n">
        <v>2427</v>
      </c>
      <c r="T32" s="65" t="n">
        <f aca="false">SUM(E32:S32)</f>
        <v>39341</v>
      </c>
    </row>
    <row r="33" s="60" customFormat="true" ht="21.95" hidden="false" customHeight="true" outlineLevel="0" collapsed="false">
      <c r="B33" s="52"/>
      <c r="C33" s="53"/>
      <c r="D33" s="76" t="s">
        <v>21</v>
      </c>
      <c r="E33" s="70" t="n">
        <v>0</v>
      </c>
      <c r="F33" s="71" t="n">
        <v>77480</v>
      </c>
      <c r="G33" s="71" t="n">
        <v>102489</v>
      </c>
      <c r="H33" s="71" t="n">
        <v>41502</v>
      </c>
      <c r="I33" s="71" t="n">
        <v>125247</v>
      </c>
      <c r="J33" s="71" t="n">
        <v>51623</v>
      </c>
      <c r="K33" s="71" t="n">
        <v>6486</v>
      </c>
      <c r="L33" s="71" t="n">
        <v>58674</v>
      </c>
      <c r="M33" s="71" t="n">
        <v>36020</v>
      </c>
      <c r="N33" s="71" t="n">
        <v>7488</v>
      </c>
      <c r="O33" s="71" t="n">
        <v>45309</v>
      </c>
      <c r="P33" s="71" t="n">
        <v>24617</v>
      </c>
      <c r="Q33" s="71" t="n">
        <v>30907</v>
      </c>
      <c r="R33" s="71" t="n">
        <v>43148</v>
      </c>
      <c r="S33" s="71" t="n">
        <v>45914</v>
      </c>
      <c r="T33" s="72" t="n">
        <f aca="false">SUM(E33:S33)</f>
        <v>696904</v>
      </c>
    </row>
    <row r="34" s="77" customFormat="true" ht="21.95" hidden="false" customHeight="true" outlineLevel="0" collapsed="false">
      <c r="B34" s="78" t="s">
        <v>35</v>
      </c>
      <c r="C34" s="78"/>
      <c r="D34" s="79" t="s">
        <v>20</v>
      </c>
      <c r="E34" s="80" t="n">
        <f aca="false">SUM(E6+E8+E10+E12+E14+E16+E20+E22+E24+E26+E28+E30+E32)</f>
        <v>62</v>
      </c>
      <c r="F34" s="65" t="n">
        <f aca="false">SUM(F6+F8+F10+F12+F14+F16+F20+F22+F24+F26+F28+F30)</f>
        <v>5859</v>
      </c>
      <c r="G34" s="65" t="n">
        <f aca="false">SUM(G6+G8+G10+G12+G14+G16+G20+G22+G24+G26+G28+G30)</f>
        <v>4936</v>
      </c>
      <c r="H34" s="65" t="n">
        <f aca="false">SUM(H6+H8+H10+H12+H14+H16+H20+H22+H24+H26+H28+H30)</f>
        <v>2155</v>
      </c>
      <c r="I34" s="65" t="n">
        <f aca="false">SUM(I6+I8+I10+I12+I14+I16+I20+I22+I24+I26+I28+I30)</f>
        <v>7558</v>
      </c>
      <c r="J34" s="65" t="n">
        <f aca="false">SUM(J6+J8+J10+J12+J14+J16+J20+J22+J24+J26+J28+J30)</f>
        <v>3384</v>
      </c>
      <c r="K34" s="65" t="n">
        <f aca="false">SUM(K6+K8+K10+K12+K14+K16+K20+K22+K24+K26+K28+K30)</f>
        <v>540</v>
      </c>
      <c r="L34" s="65" t="n">
        <f aca="false">SUM(L6+L8+L10+L12+L14+L16+L20+L22+L24+L26+L28+L30)</f>
        <v>3432</v>
      </c>
      <c r="M34" s="65" t="n">
        <f aca="false">SUM(M6+M8+M10+M12+M14+M16+M20+M22+M24+M26+M28+M30)</f>
        <v>2370</v>
      </c>
      <c r="N34" s="65" t="n">
        <f aca="false">SUM(N6+N8+N10+N12+N14+N16+N20+N22+N24+N26+N28+N30)</f>
        <v>696</v>
      </c>
      <c r="O34" s="65" t="n">
        <f aca="false">SUM(O6+O8+O10+O12+O14+O16+O20+O22+O24+O26+O28+O30)</f>
        <v>2526</v>
      </c>
      <c r="P34" s="65" t="n">
        <f aca="false">SUM(P6+P8+P10+P12+P14+P16+P20+P22+P24+P26+P28+P30)</f>
        <v>1982</v>
      </c>
      <c r="Q34" s="65" t="n">
        <f aca="false">SUM(Q6+Q8+Q10+Q12+Q14+Q16+Q20+Q22+Q24+Q26+Q28+Q30)</f>
        <v>2293</v>
      </c>
      <c r="R34" s="65" t="n">
        <f aca="false">SUM(R6+R8+R10+R12+R14+R16+R20+R22+R24+R26+R28+R30)</f>
        <v>2233</v>
      </c>
      <c r="S34" s="65" t="n">
        <f aca="false">SUM(S6+S8+S10+S12+S14+S16+S20+S22+S24+S26+S28+S30)</f>
        <v>2587</v>
      </c>
      <c r="T34" s="65" t="n">
        <f aca="false">SUM(E34:S34)</f>
        <v>42613</v>
      </c>
    </row>
    <row r="35" s="77" customFormat="true" ht="21.95" hidden="false" customHeight="true" outlineLevel="0" collapsed="false">
      <c r="B35" s="78"/>
      <c r="C35" s="78"/>
      <c r="D35" s="81" t="s">
        <v>21</v>
      </c>
      <c r="E35" s="82" t="n">
        <f aca="false">SUM(E7+E9+E11+E13+E15+E17+E21+E23+E25+E27+E29+E31+E33)</f>
        <v>5874</v>
      </c>
      <c r="F35" s="72" t="n">
        <f aca="false">SUM(F7+F9+F11+F13+F15+F17+F21+F23+F25+F27+F29+F31)</f>
        <v>91465</v>
      </c>
      <c r="G35" s="72" t="n">
        <f aca="false">SUM(G7+G9+G11+G13+G15+G17+G21+G23+G25+G27+G29+G31)</f>
        <v>113474</v>
      </c>
      <c r="H35" s="72" t="n">
        <f aca="false">SUM(H7+H9+H11+H13+H15+H17+H21+H23+H25+H27+H29+H31)</f>
        <v>48632</v>
      </c>
      <c r="I35" s="72" t="n">
        <f aca="false">SUM(I7+I9+I11+I13+I15+I17+I21+I23+I25+I27+I29+I31)</f>
        <v>134153</v>
      </c>
      <c r="J35" s="72" t="n">
        <f aca="false">SUM(J7+J9+J11+J13+J15+J17+J21+J23+J25+J27+J29+J31)</f>
        <v>55799</v>
      </c>
      <c r="K35" s="72" t="n">
        <f aca="false">SUM(K7+K9+K11+K13+K15+K17+K21+K23+K25+K27+K29+K31)</f>
        <v>7575</v>
      </c>
      <c r="L35" s="72" t="n">
        <f aca="false">SUM(L7+L9+L11+L13+L15+L17+L21+L23+L25+L27+L29+L31)</f>
        <v>65663</v>
      </c>
      <c r="M35" s="72" t="n">
        <f aca="false">SUM(M7+M9+M11+M13+M15+M17+M21+M23+M25+M27+M29+M31)</f>
        <v>42579</v>
      </c>
      <c r="N35" s="72" t="n">
        <f aca="false">SUM(N7+N9+N11+N13+N15+N17+N21+N23+N25+N27+N29+N31)</f>
        <v>13618</v>
      </c>
      <c r="O35" s="72" t="n">
        <f aca="false">SUM(O7+O9+O11+O13+O15+O17+O21+O23+O25+O27+O29+O31)</f>
        <v>49799</v>
      </c>
      <c r="P35" s="72" t="n">
        <f aca="false">SUM(P7+P9+P11+P13+P15+P17+P21+P23+P25+P27+P29+P31)</f>
        <v>28761</v>
      </c>
      <c r="Q35" s="72" t="n">
        <f aca="false">SUM(Q7+Q9+Q11+Q13+Q15+Q17+Q21+Q23+Q25+Q27+Q29+Q31)</f>
        <v>36223</v>
      </c>
      <c r="R35" s="72" t="n">
        <f aca="false">SUM(R7+R9+R11+R13+R15+R17+R21+R23+R25+R27+R29+R31)</f>
        <v>47947</v>
      </c>
      <c r="S35" s="72" t="n">
        <f aca="false">SUM(S7+S9+S11+S13+S15+S17+S21+S23+S25+S27+S29+S31)</f>
        <v>50895</v>
      </c>
      <c r="T35" s="72" t="n">
        <f aca="false">SUM(E35:S35)</f>
        <v>792457</v>
      </c>
    </row>
    <row r="36" s="45" customFormat="true" ht="1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T36" s="84" t="s">
        <v>36</v>
      </c>
    </row>
  </sheetData>
  <mergeCells count="35">
    <mergeCell ref="C1:T1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B19"/>
    <mergeCell ref="C6:C7"/>
    <mergeCell ref="C8:C9"/>
    <mergeCell ref="C10:C11"/>
    <mergeCell ref="C12:C13"/>
    <mergeCell ref="C14:C15"/>
    <mergeCell ref="C16:C17"/>
    <mergeCell ref="C18:C19"/>
    <mergeCell ref="B20:B33"/>
    <mergeCell ref="C20:C21"/>
    <mergeCell ref="C22:C23"/>
    <mergeCell ref="C24:C25"/>
    <mergeCell ref="C26:C27"/>
    <mergeCell ref="C28:C29"/>
    <mergeCell ref="C30:C31"/>
    <mergeCell ref="C32:C33"/>
    <mergeCell ref="B34:C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03:20Z</dcterms:created>
  <dc:creator>あああ</dc:creator>
  <dc:description/>
  <dc:language>en-US</dc:language>
  <cp:lastModifiedBy>soumu048</cp:lastModifiedBy>
  <cp:lastPrinted>2011-02-04T00:35:42Z</cp:lastPrinted>
  <dcterms:modified xsi:type="dcterms:W3CDTF">2011-02-04T00:35:44Z</dcterms:modified>
  <cp:revision>0</cp:revision>
  <dc:subject/>
  <dc:title/>
</cp:coreProperties>
</file>