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数 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"/>
    <numFmt numFmtId="170" formatCode="#,##0.0_);[RED]\(#,##0.0\)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:E4)</f>
        <v>328882</v>
      </c>
      <c r="C4" s="16" t="n">
        <v>301488</v>
      </c>
      <c r="D4" s="16" t="n">
        <v>27394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15" t="n">
        <f aca="false">SUM(C5:E5)</f>
        <v>160827</v>
      </c>
      <c r="C5" s="20" t="n">
        <v>147279</v>
      </c>
      <c r="D5" s="20" t="n">
        <v>13548</v>
      </c>
      <c r="E5" s="21" t="s">
        <v>8</v>
      </c>
      <c r="F5" s="18"/>
    </row>
    <row r="6" customFormat="false" ht="15" hidden="false" customHeight="true" outlineLevel="0" collapsed="false">
      <c r="A6" s="19" t="s">
        <v>10</v>
      </c>
      <c r="B6" s="15" t="n">
        <f aca="false">SUM(C6:E6)</f>
        <v>31464414</v>
      </c>
      <c r="C6" s="20" t="n">
        <v>23290168</v>
      </c>
      <c r="D6" s="20" t="n">
        <v>8170620</v>
      </c>
      <c r="E6" s="22" t="n">
        <v>3626</v>
      </c>
      <c r="F6" s="23"/>
    </row>
    <row r="7" customFormat="false" ht="15" hidden="false" customHeight="true" outlineLevel="0" collapsed="false">
      <c r="A7" s="24" t="s">
        <v>11</v>
      </c>
      <c r="B7" s="25" t="n">
        <f aca="false">SUM(C7:E7)</f>
        <v>100</v>
      </c>
      <c r="C7" s="26" t="n">
        <v>74</v>
      </c>
      <c r="D7" s="26" t="n">
        <v>26</v>
      </c>
      <c r="E7" s="27" t="n">
        <v>0</v>
      </c>
      <c r="F7" s="28"/>
    </row>
    <row r="8" customFormat="false" ht="15" hidden="false" customHeight="true" outlineLevel="0" collapsed="false">
      <c r="A8" s="29"/>
      <c r="E8" s="7" t="s">
        <v>12</v>
      </c>
      <c r="F8" s="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48</cp:lastModifiedBy>
  <cp:lastPrinted>2011-02-18T01:40:13Z</cp:lastPrinted>
  <dcterms:modified xsi:type="dcterms:W3CDTF">2011-02-21T04:49:57Z</dcterms:modified>
  <cp:revision>0</cp:revision>
  <dc:subject/>
  <dc:title/>
</cp:coreProperties>
</file>