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5(1)-(2)ア" sheetId="1" state="visible" r:id="rId2"/>
    <sheet name="55(2)イ-ウ" sheetId="2" state="visible" r:id="rId3"/>
  </sheets>
  <definedNames>
    <definedName function="false" hidden="false" localSheetId="0" name="_xlnm.Print_Area" vbProcedure="false">'55(1)-(2)ア'!$A$1:$H$45</definedName>
    <definedName function="false" hidden="false" localSheetId="1" name="_xlnm.Print_Area" vbProcedure="false">'55(2)イ-ウ'!$A$1:$G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旭川市内一般乗合自動車輸送人員</t>
    </r>
  </si>
  <si>
    <t xml:space="preserve">（１）　輸送人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08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㈱  あ  さ  で  ん</t>
  </si>
  <si>
    <t xml:space="preserve">-</t>
  </si>
  <si>
    <r>
      <rPr>
        <sz val="10"/>
        <rFont val="Noto Sans"/>
        <family val="2"/>
      </rPr>
      <t xml:space="preserve">注　㈱あさでん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  <si>
    <t xml:space="preserve">資料　道北バス㈱・旭川電気軌道㈱</t>
  </si>
  <si>
    <t xml:space="preserve">総合政策部</t>
  </si>
  <si>
    <t xml:space="preserve">（２）　運行系統別輸送人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08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凌雲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北都商・留萌方面</t>
  </si>
  <si>
    <t xml:space="preserve">永山橋</t>
  </si>
  <si>
    <t xml:space="preserve">東鷹栖方面</t>
  </si>
  <si>
    <t xml:space="preserve">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永山コミュニティバス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市外線は，市内分の輸送人員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平成１９年６月まで（株）あさでん</t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７号</t>
  </si>
  <si>
    <t xml:space="preserve">豊岡（４条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４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東光・末広</t>
  </si>
  <si>
    <t xml:space="preserve">神居・南高・工業高</t>
  </si>
  <si>
    <t xml:space="preserve">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㈱あさでんを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統合。</t>
    </r>
  </si>
  <si>
    <t xml:space="preserve">ウ　　㈱あさでん</t>
  </si>
  <si>
    <t xml:space="preserve">６号（春光）</t>
  </si>
  <si>
    <t xml:space="preserve">６号（末広）</t>
  </si>
  <si>
    <t xml:space="preserve">６条（旧４区）春光</t>
  </si>
  <si>
    <t xml:space="preserve">神居・南高校</t>
  </si>
  <si>
    <r>
      <rPr>
        <sz val="10"/>
        <rFont val="Noto Sans"/>
        <family val="2"/>
      </rPr>
      <t xml:space="preserve">資料　旭川電気軌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総合政策部　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運行系統「新橋」には，運行系統「４条旭町」（系統番号⑬番）分が合算されてい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7"/>
      <name val="ＭＳ Ｐ明朝"/>
      <family val="1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4</xdr:row>
      <xdr:rowOff>28440</xdr:rowOff>
    </xdr:from>
    <xdr:to>
      <xdr:col>2</xdr:col>
      <xdr:colOff>170280</xdr:colOff>
      <xdr:row>27</xdr:row>
      <xdr:rowOff>202320</xdr:rowOff>
    </xdr:to>
    <xdr:sp>
      <xdr:nvSpPr>
        <xdr:cNvPr id="0" name="AutoShape 2"/>
        <xdr:cNvSpPr/>
      </xdr:nvSpPr>
      <xdr:spPr>
        <a:xfrm>
          <a:off x="1629000" y="5322600"/>
          <a:ext cx="80640" cy="781560"/>
        </a:xfrm>
        <a:custGeom>
          <a:avLst/>
          <a:gdLst>
            <a:gd name="textAreaLeft" fmla="*/ 0 w 80640"/>
            <a:gd name="textAreaRight" fmla="*/ 29160 w 8064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9</xdr:row>
      <xdr:rowOff>0</xdr:rowOff>
    </xdr:from>
    <xdr:to>
      <xdr:col>2</xdr:col>
      <xdr:colOff>150840</xdr:colOff>
      <xdr:row>32</xdr:row>
      <xdr:rowOff>19080</xdr:rowOff>
    </xdr:to>
    <xdr:sp>
      <xdr:nvSpPr>
        <xdr:cNvPr id="1" name="AutoShape 3"/>
        <xdr:cNvSpPr/>
      </xdr:nvSpPr>
      <xdr:spPr>
        <a:xfrm>
          <a:off x="1638720" y="6306840"/>
          <a:ext cx="51480" cy="626760"/>
        </a:xfrm>
        <a:custGeom>
          <a:avLst/>
          <a:gdLst>
            <a:gd name="textAreaLeft" fmla="*/ 0 w 51480"/>
            <a:gd name="textAreaRight" fmla="*/ 18720 w 51480"/>
            <a:gd name="textAreaTop" fmla="*/ 16200 h 626760"/>
            <a:gd name="textAreaBottom" fmla="*/ 610560 h 62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</xdr:row>
      <xdr:rowOff>9720</xdr:rowOff>
    </xdr:from>
    <xdr:to>
      <xdr:col>2</xdr:col>
      <xdr:colOff>150840</xdr:colOff>
      <xdr:row>34</xdr:row>
      <xdr:rowOff>202680</xdr:rowOff>
    </xdr:to>
    <xdr:sp>
      <xdr:nvSpPr>
        <xdr:cNvPr id="2" name="AutoShape 4"/>
        <xdr:cNvSpPr/>
      </xdr:nvSpPr>
      <xdr:spPr>
        <a:xfrm>
          <a:off x="1609200" y="7329240"/>
          <a:ext cx="81000" cy="192960"/>
        </a:xfrm>
        <a:custGeom>
          <a:avLst/>
          <a:gdLst>
            <a:gd name="textAreaLeft" fmla="*/ 0 w 81000"/>
            <a:gd name="textAreaRight" fmla="*/ 29160 w 81000"/>
            <a:gd name="textAreaTop" fmla="*/ 5040 h 192960"/>
            <a:gd name="textAreaBottom" fmla="*/ 187920 h 19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2</xdr:row>
      <xdr:rowOff>9720</xdr:rowOff>
    </xdr:from>
    <xdr:to>
      <xdr:col>2</xdr:col>
      <xdr:colOff>160560</xdr:colOff>
      <xdr:row>22</xdr:row>
      <xdr:rowOff>202680</xdr:rowOff>
    </xdr:to>
    <xdr:sp>
      <xdr:nvSpPr>
        <xdr:cNvPr id="3" name="AutoShape 17"/>
        <xdr:cNvSpPr/>
      </xdr:nvSpPr>
      <xdr:spPr>
        <a:xfrm>
          <a:off x="1618920" y="4898520"/>
          <a:ext cx="81000" cy="192960"/>
        </a:xfrm>
        <a:custGeom>
          <a:avLst/>
          <a:gdLst>
            <a:gd name="textAreaLeft" fmla="*/ 0 w 81000"/>
            <a:gd name="textAreaRight" fmla="*/ 29160 w 81000"/>
            <a:gd name="textAreaTop" fmla="*/ 5040 h 192960"/>
            <a:gd name="textAreaBottom" fmla="*/ 187920 h 19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492"/>
              </a:lnTo>
              <a:cubicBezTo>
                <a:pt x="10800" y="12392"/>
                <a:pt x="16200" y="13292"/>
                <a:pt x="21600" y="13292"/>
              </a:cubicBezTo>
              <a:cubicBezTo>
                <a:pt x="16200" y="13292"/>
                <a:pt x="10800" y="14192"/>
                <a:pt x="10800" y="150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1</xdr:row>
      <xdr:rowOff>9360</xdr:rowOff>
    </xdr:from>
    <xdr:to>
      <xdr:col>2</xdr:col>
      <xdr:colOff>101160</xdr:colOff>
      <xdr:row>15</xdr:row>
      <xdr:rowOff>162000</xdr:rowOff>
    </xdr:to>
    <xdr:sp>
      <xdr:nvSpPr>
        <xdr:cNvPr id="4" name="右中かっこ 10"/>
        <xdr:cNvSpPr/>
      </xdr:nvSpPr>
      <xdr:spPr>
        <a:xfrm>
          <a:off x="1578960" y="2162160"/>
          <a:ext cx="91440" cy="838440"/>
        </a:xfrm>
        <a:custGeom>
          <a:avLst/>
          <a:gdLst>
            <a:gd name="textAreaLeft" fmla="*/ 0 w 91440"/>
            <a:gd name="textAreaRight" fmla="*/ 33120 w 91440"/>
            <a:gd name="textAreaTop" fmla="*/ 2160 h 838440"/>
            <a:gd name="textAreaBottom" fmla="*/ 83628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</xdr:row>
      <xdr:rowOff>162360</xdr:rowOff>
    </xdr:from>
    <xdr:to>
      <xdr:col>2</xdr:col>
      <xdr:colOff>101160</xdr:colOff>
      <xdr:row>9</xdr:row>
      <xdr:rowOff>171360</xdr:rowOff>
    </xdr:to>
    <xdr:sp>
      <xdr:nvSpPr>
        <xdr:cNvPr id="5" name="右中かっこ 11"/>
        <xdr:cNvSpPr/>
      </xdr:nvSpPr>
      <xdr:spPr>
        <a:xfrm>
          <a:off x="1599480" y="1457640"/>
          <a:ext cx="70920" cy="523440"/>
        </a:xfrm>
        <a:custGeom>
          <a:avLst/>
          <a:gdLst>
            <a:gd name="textAreaLeft" fmla="*/ 0 w 70920"/>
            <a:gd name="textAreaRight" fmla="*/ 25560 w 70920"/>
            <a:gd name="textAreaTop" fmla="*/ 1800 h 523440"/>
            <a:gd name="textAreaBottom" fmla="*/ 52164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7"/>
                <a:pt x="10800" y="253"/>
              </a:cubicBezTo>
              <a:lnTo>
                <a:pt x="10800" y="10547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7"/>
                <a:pt x="10800" y="11053"/>
              </a:cubicBezTo>
              <a:lnTo>
                <a:pt x="10800" y="21347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3</xdr:row>
      <xdr:rowOff>162000</xdr:rowOff>
    </xdr:from>
    <xdr:to>
      <xdr:col>2</xdr:col>
      <xdr:colOff>110880</xdr:colOff>
      <xdr:row>27</xdr:row>
      <xdr:rowOff>162000</xdr:rowOff>
    </xdr:to>
    <xdr:sp>
      <xdr:nvSpPr>
        <xdr:cNvPr id="6" name="右中かっこ 12"/>
        <xdr:cNvSpPr/>
      </xdr:nvSpPr>
      <xdr:spPr>
        <a:xfrm>
          <a:off x="1588680" y="4372200"/>
          <a:ext cx="91440" cy="685800"/>
        </a:xfrm>
        <a:custGeom>
          <a:avLst/>
          <a:gdLst>
            <a:gd name="textAreaLeft" fmla="*/ 0 w 91440"/>
            <a:gd name="textAreaRight" fmla="*/ 33120 w 91440"/>
            <a:gd name="textAreaTop" fmla="*/ 3600 h 685800"/>
            <a:gd name="textAreaBottom" fmla="*/ 68220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7" activeCellId="0" sqref="B17:G4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5.95" hidden="false" customHeight="true" outlineLevel="0" collapsed="false">
      <c r="B6" s="11" t="s">
        <v>9</v>
      </c>
      <c r="C6" s="12" t="n">
        <v>16263323</v>
      </c>
      <c r="D6" s="12" t="n">
        <v>16026961</v>
      </c>
      <c r="E6" s="12" t="n">
        <v>16006181</v>
      </c>
      <c r="F6" s="12" t="n">
        <v>15410639</v>
      </c>
      <c r="G6" s="13" t="n">
        <v>14897036</v>
      </c>
    </row>
    <row r="7" customFormat="false" ht="15.95" hidden="false" customHeight="true" outlineLevel="0" collapsed="false">
      <c r="B7" s="14" t="s">
        <v>10</v>
      </c>
      <c r="C7" s="12" t="n">
        <v>6193679</v>
      </c>
      <c r="D7" s="12" t="n">
        <v>6042793</v>
      </c>
      <c r="E7" s="12" t="n">
        <v>5918143</v>
      </c>
      <c r="F7" s="12" t="n">
        <v>5763572</v>
      </c>
      <c r="G7" s="13" t="n">
        <v>5473402</v>
      </c>
    </row>
    <row r="8" customFormat="false" ht="15.95" hidden="false" customHeight="true" outlineLevel="0" collapsed="false">
      <c r="B8" s="15" t="s">
        <v>11</v>
      </c>
      <c r="C8" s="12" t="n">
        <v>5720836</v>
      </c>
      <c r="D8" s="12" t="n">
        <v>5745184</v>
      </c>
      <c r="E8" s="12" t="n">
        <v>5991536</v>
      </c>
      <c r="F8" s="12" t="n">
        <v>8759768</v>
      </c>
      <c r="G8" s="13" t="n">
        <v>9423634</v>
      </c>
    </row>
    <row r="9" customFormat="false" ht="15.95" hidden="false" customHeight="true" outlineLevel="0" collapsed="false">
      <c r="B9" s="16" t="s">
        <v>12</v>
      </c>
      <c r="C9" s="17" t="n">
        <v>4348808</v>
      </c>
      <c r="D9" s="17" t="n">
        <v>4238984</v>
      </c>
      <c r="E9" s="17" t="n">
        <v>4096502</v>
      </c>
      <c r="F9" s="17" t="n">
        <v>887299</v>
      </c>
      <c r="G9" s="18" t="s">
        <v>13</v>
      </c>
    </row>
    <row r="10" customFormat="false" ht="15.95" hidden="false" customHeight="true" outlineLevel="0" collapsed="false">
      <c r="B10" s="7" t="s">
        <v>14</v>
      </c>
      <c r="C10" s="19"/>
      <c r="D10" s="20"/>
      <c r="F10" s="20"/>
      <c r="G10" s="21" t="s">
        <v>15</v>
      </c>
      <c r="H10" s="20"/>
      <c r="I10" s="12"/>
      <c r="J10" s="22"/>
      <c r="K10" s="22"/>
      <c r="L10" s="22"/>
      <c r="M10" s="12"/>
      <c r="N10" s="12"/>
      <c r="O10" s="12"/>
      <c r="P10" s="12"/>
      <c r="Q10" s="12"/>
      <c r="R10" s="12"/>
      <c r="S10" s="12"/>
      <c r="T10" s="22"/>
      <c r="U10" s="23"/>
      <c r="V10" s="23"/>
      <c r="W10" s="24"/>
      <c r="X10" s="24"/>
      <c r="Y10" s="24"/>
      <c r="Z10" s="24"/>
      <c r="AA10" s="24"/>
      <c r="AB10" s="24"/>
      <c r="AC10" s="24"/>
      <c r="AD10" s="21"/>
    </row>
    <row r="11" customFormat="false" ht="15.95" hidden="false" customHeight="true" outlineLevel="0" collapsed="false">
      <c r="B11" s="25"/>
      <c r="C11" s="26"/>
      <c r="D11" s="26"/>
      <c r="E11" s="26"/>
      <c r="F11" s="26"/>
      <c r="G11" s="21" t="s">
        <v>16</v>
      </c>
    </row>
    <row r="12" customFormat="false" ht="15.95" hidden="false" customHeight="true" outlineLevel="0" collapsed="false">
      <c r="B12" s="25"/>
      <c r="C12" s="26"/>
      <c r="D12" s="26"/>
      <c r="E12" s="26"/>
      <c r="F12" s="26"/>
      <c r="AD12" s="21"/>
    </row>
    <row r="13" customFormat="false" ht="15.95" hidden="false" customHeight="true" outlineLevel="0" collapsed="false">
      <c r="C13" s="27"/>
      <c r="E13" s="27"/>
      <c r="AD13" s="21"/>
    </row>
    <row r="14" customFormat="false" ht="15.95" hidden="false" customHeight="true" outlineLevel="0" collapsed="false">
      <c r="D14" s="27"/>
      <c r="F14" s="27"/>
      <c r="AE14" s="21"/>
    </row>
    <row r="15" customFormat="false" ht="18" hidden="false" customHeight="true" outlineLevel="0" collapsed="false">
      <c r="B15" s="5" t="s">
        <v>17</v>
      </c>
      <c r="C15" s="5"/>
      <c r="D15" s="5"/>
      <c r="E15" s="5"/>
      <c r="F15" s="5"/>
      <c r="G15" s="5"/>
    </row>
    <row r="17" customFormat="false" ht="18" hidden="false" customHeight="true" outlineLevel="0" collapsed="false">
      <c r="B17" s="5" t="s">
        <v>18</v>
      </c>
      <c r="C17" s="5"/>
      <c r="D17" s="5"/>
      <c r="E17" s="5"/>
      <c r="F17" s="5"/>
      <c r="G17" s="5"/>
    </row>
    <row r="18" customFormat="false" ht="15.95" hidden="false" customHeight="true" outlineLevel="0" collapsed="false">
      <c r="B18" s="7" t="s">
        <v>2</v>
      </c>
      <c r="D18" s="28"/>
      <c r="E18" s="28"/>
    </row>
    <row r="19" customFormat="false" ht="29.25" hidden="false" customHeight="true" outlineLevel="0" collapsed="false">
      <c r="B19" s="29" t="s">
        <v>19</v>
      </c>
      <c r="C19" s="9" t="s">
        <v>20</v>
      </c>
      <c r="D19" s="9" t="s">
        <v>21</v>
      </c>
      <c r="E19" s="9" t="s">
        <v>22</v>
      </c>
      <c r="F19" s="9" t="s">
        <v>23</v>
      </c>
      <c r="G19" s="10" t="s">
        <v>24</v>
      </c>
    </row>
    <row r="20" customFormat="false" ht="15.95" hidden="false" customHeight="true" outlineLevel="0" collapsed="false">
      <c r="B20" s="30" t="s">
        <v>25</v>
      </c>
      <c r="C20" s="31" t="n">
        <v>6193679</v>
      </c>
      <c r="D20" s="32" t="n">
        <v>6042793</v>
      </c>
      <c r="E20" s="32" t="n">
        <v>5918143</v>
      </c>
      <c r="F20" s="32" t="n">
        <v>5763572</v>
      </c>
      <c r="G20" s="33" t="n">
        <v>5473402</v>
      </c>
    </row>
    <row r="21" customFormat="false" ht="15.95" hidden="false" customHeight="true" outlineLevel="0" collapsed="false">
      <c r="B21" s="34" t="s">
        <v>26</v>
      </c>
      <c r="C21" s="35" t="n">
        <v>824562</v>
      </c>
      <c r="D21" s="32" t="n">
        <v>810410</v>
      </c>
      <c r="E21" s="32" t="n">
        <v>795269</v>
      </c>
      <c r="F21" s="32" t="n">
        <v>779459</v>
      </c>
      <c r="G21" s="33" t="n">
        <v>724793</v>
      </c>
    </row>
    <row r="22" customFormat="false" ht="15.95" hidden="false" customHeight="true" outlineLevel="0" collapsed="false">
      <c r="B22" s="34" t="s">
        <v>27</v>
      </c>
      <c r="C22" s="35" t="n">
        <v>196300</v>
      </c>
      <c r="D22" s="32" t="n">
        <v>192805</v>
      </c>
      <c r="E22" s="32" t="n">
        <v>192305</v>
      </c>
      <c r="F22" s="32" t="n">
        <v>192482</v>
      </c>
      <c r="G22" s="33" t="n">
        <v>188334</v>
      </c>
    </row>
    <row r="23" customFormat="false" ht="15.95" hidden="false" customHeight="true" outlineLevel="0" collapsed="false">
      <c r="B23" s="34" t="s">
        <v>28</v>
      </c>
      <c r="C23" s="36" t="s">
        <v>29</v>
      </c>
      <c r="D23" s="36"/>
      <c r="E23" s="36"/>
      <c r="F23" s="36"/>
      <c r="G23" s="36"/>
    </row>
    <row r="24" customFormat="false" ht="15.95" hidden="false" customHeight="true" outlineLevel="0" collapsed="false">
      <c r="B24" s="34" t="s">
        <v>30</v>
      </c>
      <c r="C24" s="35" t="n">
        <v>1240215</v>
      </c>
      <c r="D24" s="32" t="n">
        <v>1115379</v>
      </c>
      <c r="E24" s="32" t="n">
        <v>1103336</v>
      </c>
      <c r="F24" s="32" t="n">
        <v>1120982</v>
      </c>
      <c r="G24" s="33" t="n">
        <v>1008213</v>
      </c>
    </row>
    <row r="25" customFormat="false" ht="15.95" hidden="false" customHeight="true" outlineLevel="0" collapsed="false">
      <c r="B25" s="34" t="s">
        <v>31</v>
      </c>
      <c r="C25" s="35"/>
      <c r="D25" s="32"/>
      <c r="E25" s="32"/>
      <c r="F25" s="32"/>
      <c r="G25" s="33"/>
    </row>
    <row r="26" customFormat="false" ht="15.95" hidden="false" customHeight="true" outlineLevel="0" collapsed="false">
      <c r="B26" s="34" t="s">
        <v>32</v>
      </c>
      <c r="C26" s="36" t="s">
        <v>29</v>
      </c>
      <c r="D26" s="36"/>
      <c r="E26" s="36"/>
      <c r="F26" s="36"/>
      <c r="G26" s="36"/>
    </row>
    <row r="27" customFormat="false" ht="15.95" hidden="false" customHeight="true" outlineLevel="0" collapsed="false">
      <c r="B27" s="34" t="s">
        <v>33</v>
      </c>
      <c r="C27" s="36"/>
      <c r="D27" s="36"/>
      <c r="E27" s="36"/>
      <c r="F27" s="36"/>
      <c r="G27" s="36"/>
    </row>
    <row r="28" customFormat="false" ht="15.95" hidden="false" customHeight="true" outlineLevel="0" collapsed="false">
      <c r="B28" s="34" t="s">
        <v>34</v>
      </c>
      <c r="C28" s="35"/>
      <c r="D28" s="32"/>
      <c r="E28" s="32"/>
      <c r="F28" s="32"/>
      <c r="G28" s="33"/>
    </row>
    <row r="29" customFormat="false" ht="15.95" hidden="false" customHeight="true" outlineLevel="0" collapsed="false">
      <c r="B29" s="34" t="s">
        <v>35</v>
      </c>
      <c r="C29" s="35" t="n">
        <v>1163467</v>
      </c>
      <c r="D29" s="32" t="n">
        <v>1149452</v>
      </c>
      <c r="E29" s="32" t="n">
        <v>1134930</v>
      </c>
      <c r="F29" s="32" t="n">
        <v>1082496</v>
      </c>
      <c r="G29" s="33" t="n">
        <v>1060815</v>
      </c>
    </row>
    <row r="30" customFormat="false" ht="15.95" hidden="false" customHeight="true" outlineLevel="0" collapsed="false">
      <c r="B30" s="34" t="s">
        <v>36</v>
      </c>
      <c r="C30" s="35"/>
      <c r="D30" s="32"/>
      <c r="E30" s="32"/>
      <c r="F30" s="32"/>
      <c r="G30" s="33"/>
    </row>
    <row r="31" customFormat="false" ht="15.95" hidden="false" customHeight="true" outlineLevel="0" collapsed="false">
      <c r="B31" s="34" t="s">
        <v>37</v>
      </c>
      <c r="C31" s="36" t="s">
        <v>29</v>
      </c>
      <c r="D31" s="36"/>
      <c r="E31" s="36"/>
      <c r="F31" s="36"/>
      <c r="G31" s="36"/>
    </row>
    <row r="32" customFormat="false" ht="15.95" hidden="false" customHeight="true" outlineLevel="0" collapsed="false">
      <c r="B32" s="34" t="s">
        <v>38</v>
      </c>
      <c r="C32" s="35"/>
      <c r="D32" s="32"/>
      <c r="E32" s="32"/>
      <c r="F32" s="32"/>
      <c r="G32" s="33"/>
    </row>
    <row r="33" customFormat="false" ht="15.95" hidden="false" customHeight="true" outlineLevel="0" collapsed="false">
      <c r="B33" s="34" t="s">
        <v>39</v>
      </c>
      <c r="C33" s="35" t="n">
        <v>39391</v>
      </c>
      <c r="D33" s="32" t="n">
        <v>37988</v>
      </c>
      <c r="E33" s="32" t="n">
        <v>36407</v>
      </c>
      <c r="F33" s="32" t="n">
        <v>35181</v>
      </c>
      <c r="G33" s="33" t="n">
        <v>30871</v>
      </c>
    </row>
    <row r="34" customFormat="false" ht="15.95" hidden="false" customHeight="true" outlineLevel="0" collapsed="false">
      <c r="B34" s="34" t="s">
        <v>40</v>
      </c>
      <c r="C34" s="35" t="n">
        <v>301323</v>
      </c>
      <c r="D34" s="32" t="n">
        <v>287279</v>
      </c>
      <c r="E34" s="32" t="n">
        <v>289638</v>
      </c>
      <c r="F34" s="32" t="n">
        <v>279079</v>
      </c>
      <c r="G34" s="33" t="n">
        <v>287623</v>
      </c>
    </row>
    <row r="35" customFormat="false" ht="15.95" hidden="false" customHeight="true" outlineLevel="0" collapsed="false">
      <c r="B35" s="34" t="s">
        <v>41</v>
      </c>
      <c r="C35" s="36" t="s">
        <v>29</v>
      </c>
      <c r="D35" s="36"/>
      <c r="E35" s="36"/>
      <c r="F35" s="36"/>
      <c r="G35" s="36"/>
    </row>
    <row r="36" customFormat="false" ht="15.95" hidden="false" customHeight="true" outlineLevel="0" collapsed="false">
      <c r="B36" s="34" t="s">
        <v>42</v>
      </c>
      <c r="C36" s="35" t="n">
        <v>932290</v>
      </c>
      <c r="D36" s="32" t="n">
        <v>937522</v>
      </c>
      <c r="E36" s="32" t="n">
        <v>877675</v>
      </c>
      <c r="F36" s="32" t="n">
        <v>859801</v>
      </c>
      <c r="G36" s="33" t="n">
        <v>788251</v>
      </c>
    </row>
    <row r="37" customFormat="false" ht="15.95" hidden="false" customHeight="true" outlineLevel="0" collapsed="false">
      <c r="B37" s="34" t="s">
        <v>43</v>
      </c>
      <c r="C37" s="35" t="n">
        <v>59474</v>
      </c>
      <c r="D37" s="32" t="n">
        <v>63267</v>
      </c>
      <c r="E37" s="32" t="n">
        <v>64274</v>
      </c>
      <c r="F37" s="32" t="n">
        <v>65489</v>
      </c>
      <c r="G37" s="33" t="n">
        <v>49320</v>
      </c>
    </row>
    <row r="38" customFormat="false" ht="15.95" hidden="false" customHeight="true" outlineLevel="0" collapsed="false">
      <c r="B38" s="34" t="s">
        <v>44</v>
      </c>
      <c r="C38" s="35" t="n">
        <v>721785</v>
      </c>
      <c r="D38" s="32" t="n">
        <v>722498</v>
      </c>
      <c r="E38" s="32" t="n">
        <v>706047</v>
      </c>
      <c r="F38" s="32" t="n">
        <v>681128</v>
      </c>
      <c r="G38" s="33" t="n">
        <v>651844</v>
      </c>
    </row>
    <row r="39" customFormat="false" ht="15.95" hidden="false" customHeight="true" outlineLevel="0" collapsed="false">
      <c r="B39" s="34" t="s">
        <v>45</v>
      </c>
      <c r="C39" s="35" t="n">
        <v>173302</v>
      </c>
      <c r="D39" s="32" t="n">
        <v>167433</v>
      </c>
      <c r="E39" s="32" t="n">
        <v>177166</v>
      </c>
      <c r="F39" s="32" t="n">
        <v>141694</v>
      </c>
      <c r="G39" s="33" t="n">
        <v>174445</v>
      </c>
    </row>
    <row r="40" customFormat="false" ht="15.95" hidden="false" customHeight="true" outlineLevel="0" collapsed="false">
      <c r="B40" s="37" t="s">
        <v>46</v>
      </c>
      <c r="C40" s="35" t="n">
        <v>217732</v>
      </c>
      <c r="D40" s="32" t="n">
        <v>213692</v>
      </c>
      <c r="E40" s="32" t="n">
        <v>208085</v>
      </c>
      <c r="F40" s="32" t="n">
        <v>192107</v>
      </c>
      <c r="G40" s="33" t="n">
        <v>180392</v>
      </c>
    </row>
    <row r="41" customFormat="false" ht="15.95" hidden="false" customHeight="true" outlineLevel="0" collapsed="false">
      <c r="B41" s="34" t="s">
        <v>47</v>
      </c>
      <c r="C41" s="35" t="n">
        <v>170012</v>
      </c>
      <c r="D41" s="32" t="n">
        <v>173793</v>
      </c>
      <c r="E41" s="32" t="n">
        <v>168715</v>
      </c>
      <c r="F41" s="32" t="n">
        <v>169607</v>
      </c>
      <c r="G41" s="33" t="n">
        <v>169285</v>
      </c>
    </row>
    <row r="42" customFormat="false" ht="15.95" hidden="false" customHeight="true" outlineLevel="0" collapsed="false">
      <c r="B42" s="34" t="s">
        <v>48</v>
      </c>
      <c r="C42" s="35" t="n">
        <v>108582</v>
      </c>
      <c r="D42" s="32" t="n">
        <v>107769</v>
      </c>
      <c r="E42" s="32" t="n">
        <v>105640</v>
      </c>
      <c r="F42" s="32" t="n">
        <v>107256</v>
      </c>
      <c r="G42" s="33" t="n">
        <v>103462</v>
      </c>
    </row>
    <row r="43" customFormat="false" ht="15.95" hidden="false" customHeight="true" outlineLevel="0" collapsed="false">
      <c r="B43" s="38" t="s">
        <v>49</v>
      </c>
      <c r="C43" s="39" t="n">
        <v>45244</v>
      </c>
      <c r="D43" s="40" t="n">
        <v>63506</v>
      </c>
      <c r="E43" s="40" t="n">
        <v>58656</v>
      </c>
      <c r="F43" s="40" t="n">
        <v>56811</v>
      </c>
      <c r="G43" s="41" t="n">
        <v>55754</v>
      </c>
    </row>
    <row r="44" customFormat="false" ht="15.95" hidden="false" customHeight="true" outlineLevel="0" collapsed="false">
      <c r="B44" s="7" t="s">
        <v>50</v>
      </c>
      <c r="D44" s="12"/>
      <c r="E44" s="12"/>
      <c r="F44" s="12"/>
      <c r="G44" s="42" t="s">
        <v>51</v>
      </c>
    </row>
    <row r="45" customFormat="false" ht="15.95" hidden="false" customHeight="true" outlineLevel="0" collapsed="false">
      <c r="B45" s="1" t="s">
        <v>52</v>
      </c>
      <c r="D45" s="43"/>
      <c r="E45" s="43"/>
      <c r="F45" s="43"/>
      <c r="G45" s="21" t="s">
        <v>16</v>
      </c>
      <c r="H45" s="43"/>
    </row>
    <row r="46" customFormat="false" ht="15.95" hidden="false" customHeight="true" outlineLevel="0" collapsed="false">
      <c r="C46" s="43"/>
      <c r="D46" s="43"/>
      <c r="E46" s="43"/>
      <c r="F46" s="43"/>
      <c r="G46" s="43"/>
      <c r="H46" s="43"/>
    </row>
  </sheetData>
  <mergeCells count="8">
    <mergeCell ref="B1:G1"/>
    <mergeCell ref="B3:G3"/>
    <mergeCell ref="B15:G15"/>
    <mergeCell ref="B17:G17"/>
    <mergeCell ref="C23:G23"/>
    <mergeCell ref="C26:G27"/>
    <mergeCell ref="C31:G31"/>
    <mergeCell ref="C35:G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8" activeCellId="0" sqref="C8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4.99"/>
    <col collapsed="false" customWidth="true" hidden="false" outlineLevel="0" max="5" min="5" style="1" width="14.74"/>
    <col collapsed="false" customWidth="true" hidden="false" outlineLevel="0" max="6" min="6" style="1" width="14.49"/>
    <col collapsed="false" customWidth="true" hidden="false" outlineLevel="0" max="7" min="7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44"/>
      <c r="C1" s="45"/>
      <c r="D1" s="45"/>
      <c r="E1" s="45"/>
      <c r="F1" s="45"/>
      <c r="G1" s="46"/>
    </row>
    <row r="2" customFormat="false" ht="18" hidden="false" customHeight="true" outlineLevel="0" collapsed="false">
      <c r="B2" s="5" t="s">
        <v>53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29" t="s">
        <v>54</v>
      </c>
      <c r="C4" s="47" t="s">
        <v>20</v>
      </c>
      <c r="D4" s="47" t="s">
        <v>21</v>
      </c>
      <c r="E4" s="48" t="s">
        <v>22</v>
      </c>
      <c r="F4" s="47" t="s">
        <v>23</v>
      </c>
      <c r="G4" s="49" t="s">
        <v>24</v>
      </c>
    </row>
    <row r="5" customFormat="false" ht="13.5" hidden="false" customHeight="true" outlineLevel="0" collapsed="false">
      <c r="B5" s="30" t="s">
        <v>25</v>
      </c>
      <c r="C5" s="50" t="n">
        <f aca="false">SUM(C6+C7+C11+C17+C19+C20+C21+C23+C24)</f>
        <v>5720836</v>
      </c>
      <c r="D5" s="51" t="n">
        <f aca="false">SUM(D6+D7+D11+D17+D19+D20+D21+D23+D24)</f>
        <v>5745184</v>
      </c>
      <c r="E5" s="51" t="n">
        <f aca="false">SUM(E6+E7+E11+E17+E19+E20+E21+E23+E24)</f>
        <v>5991536</v>
      </c>
      <c r="F5" s="51" t="n">
        <f aca="false">SUM(F6:F28)</f>
        <v>8759768</v>
      </c>
      <c r="G5" s="52" t="n">
        <f aca="false">SUM(G6:G28)</f>
        <v>9423634</v>
      </c>
    </row>
    <row r="6" customFormat="false" ht="13.5" hidden="false" customHeight="true" outlineLevel="0" collapsed="false">
      <c r="B6" s="34" t="s">
        <v>55</v>
      </c>
      <c r="C6" s="35" t="n">
        <v>1785694</v>
      </c>
      <c r="D6" s="32" t="n">
        <v>1817483</v>
      </c>
      <c r="E6" s="32" t="n">
        <v>1830256</v>
      </c>
      <c r="F6" s="32" t="n">
        <v>1746101</v>
      </c>
      <c r="G6" s="33" t="n">
        <v>1673327</v>
      </c>
    </row>
    <row r="7" customFormat="false" ht="13.5" hidden="false" customHeight="true" outlineLevel="0" collapsed="false">
      <c r="B7" s="34" t="s">
        <v>56</v>
      </c>
      <c r="C7" s="35" t="n">
        <v>666687</v>
      </c>
      <c r="D7" s="32" t="n">
        <v>551226</v>
      </c>
      <c r="E7" s="32" t="n">
        <v>461121</v>
      </c>
      <c r="F7" s="32" t="n">
        <f aca="false">409132+24588</f>
        <v>433720</v>
      </c>
      <c r="G7" s="33" t="n">
        <v>430831</v>
      </c>
    </row>
    <row r="8" customFormat="false" ht="13.5" hidden="false" customHeight="true" outlineLevel="0" collapsed="false">
      <c r="B8" s="34" t="s">
        <v>57</v>
      </c>
      <c r="C8" s="36" t="s">
        <v>58</v>
      </c>
      <c r="D8" s="36"/>
      <c r="E8" s="36"/>
      <c r="F8" s="32" t="n">
        <v>261237</v>
      </c>
      <c r="G8" s="33" t="n">
        <v>289699</v>
      </c>
    </row>
    <row r="9" customFormat="false" ht="13.5" hidden="false" customHeight="true" outlineLevel="0" collapsed="false">
      <c r="B9" s="34" t="s">
        <v>59</v>
      </c>
      <c r="C9" s="36"/>
      <c r="D9" s="36"/>
      <c r="E9" s="36"/>
      <c r="F9" s="32" t="n">
        <v>414047</v>
      </c>
      <c r="G9" s="33" t="n">
        <v>487269</v>
      </c>
    </row>
    <row r="10" customFormat="false" ht="13.5" hidden="false" customHeight="true" outlineLevel="0" collapsed="false">
      <c r="B10" s="34" t="s">
        <v>60</v>
      </c>
      <c r="C10" s="36"/>
      <c r="D10" s="36"/>
      <c r="E10" s="36"/>
      <c r="F10" s="32" t="n">
        <v>55691</v>
      </c>
      <c r="G10" s="33" t="n">
        <v>37001</v>
      </c>
    </row>
    <row r="11" customFormat="false" ht="13.5" hidden="false" customHeight="true" outlineLevel="0" collapsed="false">
      <c r="B11" s="34" t="s">
        <v>61</v>
      </c>
      <c r="C11" s="35" t="n">
        <v>416098</v>
      </c>
      <c r="D11" s="32" t="n">
        <v>446233</v>
      </c>
      <c r="E11" s="32" t="n">
        <v>413028</v>
      </c>
      <c r="F11" s="32" t="n">
        <v>414089</v>
      </c>
      <c r="G11" s="33" t="n">
        <v>407392</v>
      </c>
    </row>
    <row r="12" customFormat="false" ht="13.5" hidden="false" customHeight="true" outlineLevel="0" collapsed="false">
      <c r="B12" s="34" t="s">
        <v>62</v>
      </c>
      <c r="C12" s="36" t="s">
        <v>58</v>
      </c>
      <c r="D12" s="36"/>
      <c r="E12" s="36"/>
      <c r="F12" s="32" t="n">
        <v>399951</v>
      </c>
      <c r="G12" s="33" t="n">
        <v>551225</v>
      </c>
    </row>
    <row r="13" customFormat="false" ht="13.5" hidden="false" customHeight="true" outlineLevel="0" collapsed="false">
      <c r="B13" s="34" t="s">
        <v>63</v>
      </c>
      <c r="C13" s="36"/>
      <c r="D13" s="36"/>
      <c r="E13" s="36"/>
      <c r="F13" s="32" t="n">
        <v>431615</v>
      </c>
      <c r="G13" s="33" t="n">
        <v>553920</v>
      </c>
    </row>
    <row r="14" customFormat="false" ht="13.5" hidden="false" customHeight="true" outlineLevel="0" collapsed="false">
      <c r="B14" s="34" t="s">
        <v>64</v>
      </c>
      <c r="C14" s="36"/>
      <c r="D14" s="36"/>
      <c r="E14" s="36"/>
      <c r="F14" s="32" t="n">
        <v>389292</v>
      </c>
      <c r="G14" s="33" t="n">
        <v>521608</v>
      </c>
    </row>
    <row r="15" customFormat="false" ht="13.5" hidden="false" customHeight="true" outlineLevel="0" collapsed="false">
      <c r="B15" s="34" t="s">
        <v>65</v>
      </c>
      <c r="C15" s="36"/>
      <c r="D15" s="36"/>
      <c r="E15" s="36"/>
      <c r="F15" s="32" t="n">
        <v>343559</v>
      </c>
      <c r="G15" s="33" t="n">
        <v>414321</v>
      </c>
    </row>
    <row r="16" customFormat="false" ht="13.5" hidden="false" customHeight="true" outlineLevel="0" collapsed="false">
      <c r="B16" s="34" t="s">
        <v>66</v>
      </c>
      <c r="C16" s="36"/>
      <c r="D16" s="36"/>
      <c r="E16" s="36"/>
      <c r="F16" s="32" t="n">
        <v>128339</v>
      </c>
      <c r="G16" s="33" t="n">
        <v>171147</v>
      </c>
    </row>
    <row r="17" customFormat="false" ht="13.5" hidden="false" customHeight="true" outlineLevel="0" collapsed="false">
      <c r="B17" s="34" t="s">
        <v>67</v>
      </c>
      <c r="C17" s="53" t="n">
        <v>950305</v>
      </c>
      <c r="D17" s="32" t="n">
        <v>963822</v>
      </c>
      <c r="E17" s="32" t="n">
        <v>1002515</v>
      </c>
      <c r="F17" s="32" t="n">
        <v>915538</v>
      </c>
      <c r="G17" s="33" t="n">
        <v>856859</v>
      </c>
    </row>
    <row r="18" customFormat="false" ht="13.5" hidden="false" customHeight="true" outlineLevel="0" collapsed="false">
      <c r="B18" s="54" t="s">
        <v>68</v>
      </c>
      <c r="C18" s="36" t="s">
        <v>58</v>
      </c>
      <c r="D18" s="36"/>
      <c r="E18" s="36"/>
      <c r="F18" s="32" t="n">
        <v>173600</v>
      </c>
      <c r="G18" s="33" t="n">
        <v>213565</v>
      </c>
    </row>
    <row r="19" customFormat="false" ht="13.5" hidden="false" customHeight="true" outlineLevel="0" collapsed="false">
      <c r="B19" s="34" t="s">
        <v>69</v>
      </c>
      <c r="C19" s="53" t="n">
        <v>188672</v>
      </c>
      <c r="D19" s="32" t="n">
        <v>165044</v>
      </c>
      <c r="E19" s="32" t="n">
        <v>232938</v>
      </c>
      <c r="F19" s="32" t="n">
        <v>169481</v>
      </c>
      <c r="G19" s="33" t="n">
        <v>209733</v>
      </c>
    </row>
    <row r="20" customFormat="false" ht="13.5" hidden="false" customHeight="true" outlineLevel="0" collapsed="false">
      <c r="B20" s="34" t="s">
        <v>70</v>
      </c>
      <c r="C20" s="35" t="n">
        <v>464663</v>
      </c>
      <c r="D20" s="32" t="n">
        <v>483417</v>
      </c>
      <c r="E20" s="32" t="n">
        <v>581271</v>
      </c>
      <c r="F20" s="32" t="n">
        <v>664729</v>
      </c>
      <c r="G20" s="33" t="n">
        <v>664053</v>
      </c>
    </row>
    <row r="21" customFormat="false" ht="13.5" hidden="false" customHeight="true" outlineLevel="0" collapsed="false">
      <c r="B21" s="34" t="s">
        <v>71</v>
      </c>
      <c r="C21" s="35" t="n">
        <v>1242453</v>
      </c>
      <c r="D21" s="32" t="n">
        <v>1313058</v>
      </c>
      <c r="E21" s="32" t="n">
        <v>1465011</v>
      </c>
      <c r="F21" s="32" t="n">
        <v>1278662</v>
      </c>
      <c r="G21" s="33" t="n">
        <v>1243990</v>
      </c>
    </row>
    <row r="22" customFormat="false" ht="13.5" hidden="false" customHeight="true" outlineLevel="0" collapsed="false">
      <c r="B22" s="34" t="s">
        <v>72</v>
      </c>
      <c r="C22" s="36" t="s">
        <v>58</v>
      </c>
      <c r="D22" s="36"/>
      <c r="E22" s="36"/>
      <c r="F22" s="32" t="n">
        <v>509977</v>
      </c>
      <c r="G22" s="33" t="n">
        <v>671298</v>
      </c>
    </row>
    <row r="23" customFormat="false" ht="13.5" hidden="false" customHeight="true" outlineLevel="0" collapsed="false">
      <c r="B23" s="34" t="s">
        <v>73</v>
      </c>
      <c r="C23" s="35" t="n">
        <v>4542</v>
      </c>
      <c r="D23" s="32" t="n">
        <v>4711</v>
      </c>
      <c r="E23" s="32" t="n">
        <v>4852</v>
      </c>
      <c r="F23" s="32" t="n">
        <v>4280</v>
      </c>
      <c r="G23" s="33" t="n">
        <v>4245</v>
      </c>
    </row>
    <row r="24" customFormat="false" ht="13.5" hidden="false" customHeight="true" outlineLevel="0" collapsed="false">
      <c r="B24" s="34" t="s">
        <v>74</v>
      </c>
      <c r="C24" s="55" t="n">
        <v>1722</v>
      </c>
      <c r="D24" s="32" t="n">
        <v>190</v>
      </c>
      <c r="E24" s="32" t="n">
        <v>544</v>
      </c>
      <c r="F24" s="32" t="n">
        <v>2131</v>
      </c>
      <c r="G24" s="33" t="n">
        <v>2342</v>
      </c>
    </row>
    <row r="25" customFormat="false" ht="13.5" hidden="false" customHeight="true" outlineLevel="0" collapsed="false">
      <c r="B25" s="34" t="s">
        <v>75</v>
      </c>
      <c r="C25" s="56" t="s">
        <v>58</v>
      </c>
      <c r="D25" s="56"/>
      <c r="E25" s="56"/>
      <c r="F25" s="32" t="n">
        <v>4483</v>
      </c>
      <c r="G25" s="33" t="n">
        <v>5537</v>
      </c>
    </row>
    <row r="26" customFormat="false" ht="13.5" hidden="false" customHeight="true" outlineLevel="0" collapsed="false">
      <c r="B26" s="34" t="s">
        <v>76</v>
      </c>
      <c r="C26" s="56"/>
      <c r="D26" s="56"/>
      <c r="E26" s="56"/>
      <c r="F26" s="32" t="n">
        <v>17854</v>
      </c>
      <c r="G26" s="33" t="n">
        <v>12850</v>
      </c>
    </row>
    <row r="27" customFormat="false" ht="13.5" hidden="false" customHeight="true" outlineLevel="0" collapsed="false">
      <c r="B27" s="34" t="s">
        <v>77</v>
      </c>
      <c r="C27" s="56"/>
      <c r="D27" s="56"/>
      <c r="E27" s="56"/>
      <c r="F27" s="32" t="n">
        <v>1110</v>
      </c>
      <c r="G27" s="33" t="n">
        <v>1172</v>
      </c>
    </row>
    <row r="28" customFormat="false" ht="13.5" hidden="false" customHeight="true" outlineLevel="0" collapsed="false">
      <c r="B28" s="38" t="s">
        <v>78</v>
      </c>
      <c r="C28" s="56"/>
      <c r="D28" s="56"/>
      <c r="E28" s="56"/>
      <c r="F28" s="40" t="n">
        <v>282</v>
      </c>
      <c r="G28" s="41" t="n">
        <v>250</v>
      </c>
    </row>
    <row r="29" customFormat="false" ht="13.5" hidden="false" customHeight="true" outlineLevel="0" collapsed="false">
      <c r="B29" s="7" t="s">
        <v>50</v>
      </c>
      <c r="C29" s="57"/>
      <c r="D29" s="57"/>
      <c r="E29" s="57"/>
      <c r="F29" s="57"/>
      <c r="G29" s="42" t="s">
        <v>79</v>
      </c>
    </row>
    <row r="30" customFormat="false" ht="15" hidden="false" customHeight="true" outlineLevel="0" collapsed="false">
      <c r="B30" s="7" t="s">
        <v>80</v>
      </c>
      <c r="C30" s="12"/>
      <c r="D30" s="12"/>
      <c r="E30" s="12"/>
      <c r="F30" s="12"/>
      <c r="G30" s="21" t="s">
        <v>16</v>
      </c>
    </row>
    <row r="31" customFormat="false" ht="15" hidden="false" customHeight="true" outlineLevel="0" collapsed="false">
      <c r="B31" s="44" t="s">
        <v>81</v>
      </c>
      <c r="C31" s="42"/>
      <c r="D31" s="42"/>
      <c r="E31" s="42"/>
      <c r="F31" s="42"/>
    </row>
    <row r="32" customFormat="false" ht="15" hidden="false" customHeight="true" outlineLevel="0" collapsed="false"/>
    <row r="34" customFormat="false" ht="18" hidden="false" customHeight="true" outlineLevel="0" collapsed="false">
      <c r="B34" s="5" t="s">
        <v>82</v>
      </c>
      <c r="C34" s="5"/>
      <c r="D34" s="5"/>
      <c r="E34" s="5"/>
      <c r="F34" s="5"/>
      <c r="G34" s="5"/>
    </row>
    <row r="35" customFormat="false" ht="15" hidden="false" customHeight="true" outlineLevel="0" collapsed="false">
      <c r="B35" s="7" t="s">
        <v>2</v>
      </c>
    </row>
    <row r="36" customFormat="false" ht="27" hidden="false" customHeight="true" outlineLevel="0" collapsed="false">
      <c r="B36" s="29" t="s">
        <v>54</v>
      </c>
      <c r="C36" s="47" t="s">
        <v>20</v>
      </c>
      <c r="D36" s="47" t="s">
        <v>21</v>
      </c>
      <c r="E36" s="47" t="s">
        <v>22</v>
      </c>
      <c r="F36" s="47" t="s">
        <v>23</v>
      </c>
      <c r="G36" s="49" t="s">
        <v>24</v>
      </c>
    </row>
    <row r="37" customFormat="false" ht="13.5" hidden="false" customHeight="true" outlineLevel="0" collapsed="false">
      <c r="B37" s="30" t="s">
        <v>25</v>
      </c>
      <c r="C37" s="32" t="n">
        <v>4348808</v>
      </c>
      <c r="D37" s="32" t="n">
        <f aca="false">D38+D39+D40+D41+D42++D43+D44+D45+D46+D47+D48+D49+D50+D51+D52</f>
        <v>4238984</v>
      </c>
      <c r="E37" s="32" t="n">
        <f aca="false">E38+E39+E40+E41+E42++E43+E44+E45+E46+E47+E48+E49+E50+E51+E52</f>
        <v>4096502</v>
      </c>
      <c r="F37" s="51" t="n">
        <f aca="false">SUM(F38:F48)+SUM(F49:F52)</f>
        <v>887299</v>
      </c>
      <c r="G37" s="58" t="s">
        <v>13</v>
      </c>
    </row>
    <row r="38" customFormat="false" ht="13.5" hidden="false" customHeight="true" outlineLevel="0" collapsed="false">
      <c r="B38" s="59" t="s">
        <v>77</v>
      </c>
      <c r="C38" s="32" t="n">
        <v>5382</v>
      </c>
      <c r="D38" s="32" t="n">
        <v>2392</v>
      </c>
      <c r="E38" s="32" t="n">
        <v>2212</v>
      </c>
      <c r="F38" s="60" t="s">
        <v>13</v>
      </c>
      <c r="G38" s="60" t="s">
        <v>13</v>
      </c>
    </row>
    <row r="39" customFormat="false" ht="13.5" hidden="false" customHeight="true" outlineLevel="0" collapsed="false">
      <c r="B39" s="34" t="s">
        <v>56</v>
      </c>
      <c r="C39" s="32" t="n">
        <v>29275</v>
      </c>
      <c r="D39" s="32" t="n">
        <v>29865</v>
      </c>
      <c r="E39" s="32" t="n">
        <v>38490</v>
      </c>
      <c r="F39" s="32" t="n">
        <v>12088</v>
      </c>
      <c r="G39" s="60" t="s">
        <v>13</v>
      </c>
    </row>
    <row r="40" customFormat="false" ht="13.5" hidden="false" customHeight="true" outlineLevel="0" collapsed="false">
      <c r="B40" s="34" t="s">
        <v>57</v>
      </c>
      <c r="C40" s="32" t="n">
        <v>343300</v>
      </c>
      <c r="D40" s="32" t="n">
        <v>328334</v>
      </c>
      <c r="E40" s="32" t="n">
        <v>361525</v>
      </c>
      <c r="F40" s="32" t="n">
        <v>53040</v>
      </c>
      <c r="G40" s="60" t="s">
        <v>13</v>
      </c>
    </row>
    <row r="41" customFormat="false" ht="13.5" hidden="false" customHeight="true" outlineLevel="0" collapsed="false">
      <c r="B41" s="34" t="s">
        <v>59</v>
      </c>
      <c r="C41" s="32" t="n">
        <v>435609</v>
      </c>
      <c r="D41" s="32" t="n">
        <v>440633</v>
      </c>
      <c r="E41" s="32" t="n">
        <v>507736</v>
      </c>
      <c r="F41" s="32" t="n">
        <v>121200</v>
      </c>
      <c r="G41" s="60" t="s">
        <v>13</v>
      </c>
    </row>
    <row r="42" customFormat="false" ht="13.5" hidden="false" customHeight="true" outlineLevel="0" collapsed="false">
      <c r="B42" s="59" t="s">
        <v>60</v>
      </c>
      <c r="C42" s="32" t="n">
        <v>33585</v>
      </c>
      <c r="D42" s="32" t="n">
        <v>37798</v>
      </c>
      <c r="E42" s="32" t="n">
        <v>50692</v>
      </c>
      <c r="F42" s="32" t="n">
        <v>23420</v>
      </c>
      <c r="G42" s="60" t="s">
        <v>13</v>
      </c>
    </row>
    <row r="43" customFormat="false" ht="13.5" hidden="false" customHeight="true" outlineLevel="0" collapsed="false">
      <c r="B43" s="34" t="s">
        <v>62</v>
      </c>
      <c r="C43" s="32" t="n">
        <v>600744</v>
      </c>
      <c r="D43" s="32" t="n">
        <v>632769</v>
      </c>
      <c r="E43" s="32" t="n">
        <v>531922</v>
      </c>
      <c r="F43" s="32" t="n">
        <v>111300</v>
      </c>
      <c r="G43" s="60" t="s">
        <v>13</v>
      </c>
    </row>
    <row r="44" customFormat="false" ht="13.5" hidden="false" customHeight="true" outlineLevel="0" collapsed="false">
      <c r="B44" s="59" t="s">
        <v>83</v>
      </c>
      <c r="C44" s="32" t="n">
        <v>612483</v>
      </c>
      <c r="D44" s="32" t="n">
        <v>569029</v>
      </c>
      <c r="E44" s="32" t="n">
        <v>555294</v>
      </c>
      <c r="F44" s="32" t="n">
        <v>116682</v>
      </c>
      <c r="G44" s="60" t="s">
        <v>13</v>
      </c>
    </row>
    <row r="45" customFormat="false" ht="13.5" hidden="false" customHeight="true" outlineLevel="0" collapsed="false">
      <c r="B45" s="59" t="s">
        <v>84</v>
      </c>
      <c r="C45" s="32" t="n">
        <v>553505</v>
      </c>
      <c r="D45" s="32" t="n">
        <v>521382</v>
      </c>
      <c r="E45" s="32" t="n">
        <v>494689</v>
      </c>
      <c r="F45" s="32" t="n">
        <v>104995</v>
      </c>
      <c r="G45" s="60" t="s">
        <v>13</v>
      </c>
    </row>
    <row r="46" customFormat="false" ht="13.5" hidden="false" customHeight="true" outlineLevel="0" collapsed="false">
      <c r="B46" s="34" t="s">
        <v>65</v>
      </c>
      <c r="C46" s="32" t="n">
        <v>418566</v>
      </c>
      <c r="D46" s="32" t="n">
        <v>425022</v>
      </c>
      <c r="E46" s="32" t="n">
        <v>406198</v>
      </c>
      <c r="F46" s="32" t="n">
        <v>98544</v>
      </c>
      <c r="G46" s="60" t="s">
        <v>13</v>
      </c>
    </row>
    <row r="47" customFormat="false" ht="13.5" hidden="false" customHeight="true" outlineLevel="0" collapsed="false">
      <c r="B47" s="34" t="s">
        <v>66</v>
      </c>
      <c r="C47" s="32" t="n">
        <v>186110</v>
      </c>
      <c r="D47" s="32" t="n">
        <v>178877</v>
      </c>
      <c r="E47" s="32" t="n">
        <v>173615</v>
      </c>
      <c r="F47" s="32" t="n">
        <v>35826</v>
      </c>
      <c r="G47" s="60" t="s">
        <v>13</v>
      </c>
    </row>
    <row r="48" customFormat="false" ht="13.5" hidden="false" customHeight="true" outlineLevel="0" collapsed="false">
      <c r="B48" s="34" t="s">
        <v>85</v>
      </c>
      <c r="C48" s="32" t="n">
        <v>249250</v>
      </c>
      <c r="D48" s="32" t="n">
        <v>233667</v>
      </c>
      <c r="E48" s="32" t="n">
        <v>224516</v>
      </c>
      <c r="F48" s="32" t="n">
        <v>49983</v>
      </c>
      <c r="G48" s="60" t="s">
        <v>13</v>
      </c>
    </row>
    <row r="49" customFormat="false" ht="13.5" hidden="false" customHeight="true" outlineLevel="0" collapsed="false">
      <c r="B49" s="59" t="s">
        <v>86</v>
      </c>
      <c r="C49" s="32" t="n">
        <v>7146</v>
      </c>
      <c r="D49" s="32" t="n">
        <v>4302</v>
      </c>
      <c r="E49" s="32" t="n">
        <v>3443</v>
      </c>
      <c r="F49" s="32" t="n">
        <v>387</v>
      </c>
      <c r="G49" s="60" t="s">
        <v>13</v>
      </c>
    </row>
    <row r="50" customFormat="false" ht="13.5" hidden="false" customHeight="true" outlineLevel="0" collapsed="false">
      <c r="B50" s="34" t="s">
        <v>72</v>
      </c>
      <c r="C50" s="32" t="n">
        <v>850263</v>
      </c>
      <c r="D50" s="32" t="n">
        <v>803339</v>
      </c>
      <c r="E50" s="32" t="n">
        <v>714794</v>
      </c>
      <c r="F50" s="32" t="n">
        <v>150037</v>
      </c>
      <c r="G50" s="60" t="s">
        <v>13</v>
      </c>
    </row>
    <row r="51" customFormat="false" ht="13.5" hidden="false" customHeight="true" outlineLevel="0" collapsed="false">
      <c r="B51" s="34" t="s">
        <v>75</v>
      </c>
      <c r="C51" s="32" t="n">
        <v>5415</v>
      </c>
      <c r="D51" s="32" t="n">
        <v>6986</v>
      </c>
      <c r="E51" s="32" t="n">
        <v>7447</v>
      </c>
      <c r="F51" s="32" t="n">
        <v>1495</v>
      </c>
      <c r="G51" s="60" t="s">
        <v>13</v>
      </c>
    </row>
    <row r="52" customFormat="false" ht="13.5" hidden="false" customHeight="true" outlineLevel="0" collapsed="false">
      <c r="B52" s="38" t="s">
        <v>76</v>
      </c>
      <c r="C52" s="40" t="n">
        <v>18175</v>
      </c>
      <c r="D52" s="40" t="n">
        <v>24589</v>
      </c>
      <c r="E52" s="40" t="n">
        <v>23929</v>
      </c>
      <c r="F52" s="40" t="n">
        <v>8302</v>
      </c>
      <c r="G52" s="61" t="s">
        <v>13</v>
      </c>
    </row>
    <row r="53" customFormat="false" ht="15" hidden="false" customHeight="true" outlineLevel="0" collapsed="false">
      <c r="B53" s="7" t="s">
        <v>50</v>
      </c>
      <c r="C53" s="12"/>
      <c r="D53" s="12"/>
      <c r="E53" s="12"/>
      <c r="F53" s="12"/>
      <c r="G53" s="42" t="s">
        <v>87</v>
      </c>
    </row>
    <row r="54" customFormat="false" ht="15" hidden="false" customHeight="true" outlineLevel="0" collapsed="false">
      <c r="B54" s="7" t="s">
        <v>80</v>
      </c>
      <c r="C54" s="42"/>
      <c r="D54" s="42"/>
      <c r="E54" s="42"/>
      <c r="F54" s="42"/>
      <c r="G54" s="21" t="s">
        <v>88</v>
      </c>
    </row>
    <row r="55" customFormat="false" ht="13.5" hidden="false" customHeight="true" outlineLevel="0" collapsed="false">
      <c r="B55" s="62" t="s">
        <v>89</v>
      </c>
      <c r="C55" s="62"/>
      <c r="D55" s="62"/>
      <c r="E55" s="62"/>
      <c r="F55" s="62"/>
      <c r="G55" s="62"/>
    </row>
    <row r="56" customFormat="false" ht="15.75" hidden="false" customHeight="true" outlineLevel="0" collapsed="false">
      <c r="B56" s="63" t="s">
        <v>90</v>
      </c>
      <c r="C56" s="45"/>
      <c r="D56" s="45"/>
      <c r="E56" s="45"/>
      <c r="F56" s="45"/>
      <c r="G56" s="46"/>
    </row>
  </sheetData>
  <mergeCells count="8">
    <mergeCell ref="B2:G2"/>
    <mergeCell ref="C8:E10"/>
    <mergeCell ref="C12:E16"/>
    <mergeCell ref="C18:E18"/>
    <mergeCell ref="C22:E22"/>
    <mergeCell ref="C25:E28"/>
    <mergeCell ref="B34:G34"/>
    <mergeCell ref="B55:G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soumu048</cp:lastModifiedBy>
  <cp:lastPrinted>2008-10-30T05:05:57Z</cp:lastPrinted>
  <dcterms:modified xsi:type="dcterms:W3CDTF">2010-01-21T11:39:00Z</dcterms:modified>
  <cp:revision>0</cp:revision>
  <dc:subject/>
  <dc:title/>
</cp:coreProperties>
</file>