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7" sheetId="1" state="visible" r:id="rId2"/>
  </sheets>
  <definedNames>
    <definedName function="false" hidden="false" localSheetId="0" name="_xlnm.Print_Area" vbProcedure="false">'147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7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最　 近　 の　 選　</t>
    </r>
  </si>
  <si>
    <t xml:space="preserve">　挙　 の　 状　 況</t>
  </si>
  <si>
    <t xml:space="preserve">単位  人・％・票</t>
  </si>
  <si>
    <t xml:space="preserve">選　　挙　　名</t>
  </si>
  <si>
    <t xml:space="preserve">計男女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数</t>
  </si>
  <si>
    <t xml:space="preserve">開票      結果</t>
  </si>
  <si>
    <t xml:space="preserve">総数</t>
  </si>
  <si>
    <t xml:space="preserve">自由     民主党</t>
  </si>
  <si>
    <t xml:space="preserve">日本     社会党</t>
  </si>
  <si>
    <t xml:space="preserve">民主党</t>
  </si>
  <si>
    <t xml:space="preserve">公明党</t>
  </si>
  <si>
    <t xml:space="preserve">公明</t>
  </si>
  <si>
    <t xml:space="preserve">日本     共産党</t>
  </si>
  <si>
    <t xml:space="preserve">新進党</t>
  </si>
  <si>
    <t xml:space="preserve">諸派</t>
  </si>
  <si>
    <t xml:space="preserve">社会          民主党</t>
  </si>
  <si>
    <t xml:space="preserve">自由党</t>
  </si>
  <si>
    <t xml:space="preserve">無所属</t>
  </si>
  <si>
    <t xml:space="preserve">有効票</t>
  </si>
  <si>
    <t xml:space="preserve">無効票</t>
  </si>
  <si>
    <t xml:space="preserve">計</t>
  </si>
  <si>
    <t xml:space="preserve">旭川市長</t>
  </si>
  <si>
    <t xml:space="preserve">得票数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98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男</t>
  </si>
  <si>
    <t xml:space="preserve">…</t>
  </si>
  <si>
    <t xml:space="preserve">候補者数</t>
  </si>
  <si>
    <t xml:space="preserve">女</t>
  </si>
  <si>
    <t xml:space="preserve">当選者数</t>
  </si>
  <si>
    <t xml:space="preserve">北海道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99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北海道議会議員</t>
  </si>
  <si>
    <t xml:space="preserve">旭川市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99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衆議院議員（小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参議院議員（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2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投票者数と投票数とは，持帰り票があるため一致しない。　</t>
    </r>
  </si>
  <si>
    <t xml:space="preserve">資料　選挙管理委員会事務局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得票数は，小数点以下を四捨五入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[$-409]#,##0"/>
    <numFmt numFmtId="168" formatCode="#,##0.00_ ;[RED]\-#,##0.00\ "/>
    <numFmt numFmtId="169" formatCode="0%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3" min="3" style="2" width="6.37"/>
    <col collapsed="false" customWidth="true" hidden="false" outlineLevel="0" max="6" min="4" style="1" width="8.62"/>
    <col collapsed="false" customWidth="true" hidden="false" outlineLevel="0" max="7" min="7" style="2" width="7.75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true" hidden="false" outlineLevel="0" max="13" min="13" style="3" width="6.87"/>
    <col collapsed="false" customWidth="true" hidden="false" outlineLevel="0" max="14" min="14" style="4" width="6.62"/>
    <col collapsed="false" customWidth="true" hidden="false" outlineLevel="0" max="25" min="15" style="1" width="6.62"/>
    <col collapsed="false" customWidth="true" hidden="false" outlineLevel="0" max="26" min="26" style="5" width="1.36"/>
    <col collapsed="false" customWidth="false" hidden="false" outlineLevel="0" max="257" min="27" style="1" width="8.99"/>
  </cols>
  <sheetData>
    <row r="1" s="6" customFormat="true" ht="18" hidden="false" customHeight="true" outlineLevel="0" collapsed="false">
      <c r="J1" s="7" t="s">
        <v>0</v>
      </c>
      <c r="M1" s="8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7"/>
      <c r="AA1" s="9"/>
      <c r="AB1" s="9"/>
      <c r="AC1" s="9"/>
      <c r="AD1" s="9"/>
      <c r="AE1" s="9"/>
      <c r="AF1" s="9"/>
      <c r="AG1" s="9"/>
      <c r="AH1" s="9"/>
    </row>
    <row r="2" customFormat="false" ht="14.1" hidden="false" customHeight="true" outlineLevel="0" collapsed="false">
      <c r="B2" s="10" t="s">
        <v>2</v>
      </c>
    </row>
    <row r="3" s="11" customFormat="true" ht="14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/>
      <c r="L3" s="16"/>
      <c r="M3" s="17" t="s">
        <v>10</v>
      </c>
      <c r="N3" s="18" t="s">
        <v>11</v>
      </c>
      <c r="O3" s="19" t="s">
        <v>12</v>
      </c>
      <c r="P3" s="19" t="s">
        <v>13</v>
      </c>
      <c r="Q3" s="19" t="s">
        <v>14</v>
      </c>
      <c r="R3" s="19" t="s">
        <v>15</v>
      </c>
      <c r="S3" s="19" t="s">
        <v>16</v>
      </c>
      <c r="T3" s="19" t="s">
        <v>17</v>
      </c>
      <c r="U3" s="19" t="s">
        <v>18</v>
      </c>
      <c r="V3" s="19" t="s">
        <v>19</v>
      </c>
      <c r="W3" s="19" t="s">
        <v>20</v>
      </c>
      <c r="X3" s="19" t="s">
        <v>21</v>
      </c>
      <c r="Y3" s="20" t="s">
        <v>22</v>
      </c>
      <c r="Z3" s="21"/>
    </row>
    <row r="4" s="11" customFormat="true" ht="14.1" hidden="false" customHeight="true" outlineLevel="0" collapsed="false">
      <c r="B4" s="12"/>
      <c r="C4" s="13"/>
      <c r="D4" s="13"/>
      <c r="E4" s="13"/>
      <c r="F4" s="13"/>
      <c r="G4" s="13"/>
      <c r="H4" s="22" t="s">
        <v>23</v>
      </c>
      <c r="I4" s="22" t="s">
        <v>24</v>
      </c>
      <c r="J4" s="22" t="s">
        <v>25</v>
      </c>
      <c r="K4" s="15"/>
      <c r="L4" s="16"/>
      <c r="M4" s="17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1"/>
    </row>
    <row r="5" s="23" customFormat="true" ht="14.1" hidden="false" customHeight="true" outlineLevel="0" collapsed="false">
      <c r="B5" s="24" t="s">
        <v>26</v>
      </c>
      <c r="C5" s="25" t="s">
        <v>25</v>
      </c>
      <c r="D5" s="23" t="n">
        <v>290112</v>
      </c>
      <c r="E5" s="23" t="n">
        <v>119555</v>
      </c>
      <c r="F5" s="23" t="n">
        <v>170557</v>
      </c>
      <c r="G5" s="26" t="n">
        <v>41.21</v>
      </c>
      <c r="H5" s="23" t="n">
        <v>118231</v>
      </c>
      <c r="I5" s="23" t="n">
        <v>1318</v>
      </c>
      <c r="J5" s="23" t="n">
        <v>119549</v>
      </c>
      <c r="M5" s="27" t="s">
        <v>27</v>
      </c>
      <c r="N5" s="28" t="s">
        <v>28</v>
      </c>
      <c r="O5" s="29" t="s">
        <v>28</v>
      </c>
      <c r="P5" s="29" t="s">
        <v>28</v>
      </c>
      <c r="Q5" s="29" t="s">
        <v>28</v>
      </c>
      <c r="R5" s="29" t="s">
        <v>28</v>
      </c>
      <c r="S5" s="29" t="s">
        <v>28</v>
      </c>
      <c r="T5" s="29" t="s">
        <v>28</v>
      </c>
      <c r="U5" s="29" t="s">
        <v>28</v>
      </c>
      <c r="V5" s="29" t="s">
        <v>28</v>
      </c>
      <c r="W5" s="29" t="s">
        <v>28</v>
      </c>
      <c r="X5" s="29" t="s">
        <v>28</v>
      </c>
      <c r="Y5" s="30" t="n">
        <v>118231</v>
      </c>
      <c r="Z5" s="31"/>
    </row>
    <row r="6" s="23" customFormat="true" ht="14.1" hidden="false" customHeight="true" outlineLevel="0" collapsed="false">
      <c r="B6" s="32" t="s">
        <v>29</v>
      </c>
      <c r="C6" s="25" t="s">
        <v>30</v>
      </c>
      <c r="D6" s="23" t="n">
        <v>135071</v>
      </c>
      <c r="E6" s="23" t="n">
        <v>56111</v>
      </c>
      <c r="F6" s="23" t="n">
        <v>78960</v>
      </c>
      <c r="G6" s="26" t="n">
        <v>41.54</v>
      </c>
      <c r="H6" s="31" t="s">
        <v>31</v>
      </c>
      <c r="I6" s="31" t="s">
        <v>31</v>
      </c>
      <c r="J6" s="31" t="s">
        <v>31</v>
      </c>
      <c r="K6" s="31"/>
      <c r="L6" s="31"/>
      <c r="M6" s="27" t="s">
        <v>32</v>
      </c>
      <c r="N6" s="28" t="s">
        <v>28</v>
      </c>
      <c r="O6" s="29" t="s">
        <v>28</v>
      </c>
      <c r="P6" s="29" t="s">
        <v>28</v>
      </c>
      <c r="Q6" s="29" t="s">
        <v>28</v>
      </c>
      <c r="R6" s="29" t="s">
        <v>28</v>
      </c>
      <c r="S6" s="29" t="s">
        <v>28</v>
      </c>
      <c r="T6" s="29" t="s">
        <v>28</v>
      </c>
      <c r="U6" s="29" t="s">
        <v>28</v>
      </c>
      <c r="V6" s="29" t="s">
        <v>28</v>
      </c>
      <c r="W6" s="29" t="s">
        <v>28</v>
      </c>
      <c r="X6" s="29" t="s">
        <v>28</v>
      </c>
      <c r="Y6" s="30" t="n">
        <v>3</v>
      </c>
      <c r="Z6" s="31"/>
    </row>
    <row r="7" s="23" customFormat="true" ht="14.1" hidden="false" customHeight="true" outlineLevel="0" collapsed="false">
      <c r="B7" s="32"/>
      <c r="C7" s="33" t="s">
        <v>33</v>
      </c>
      <c r="D7" s="23" t="n">
        <v>155041</v>
      </c>
      <c r="E7" s="23" t="n">
        <v>63444</v>
      </c>
      <c r="F7" s="23" t="n">
        <v>91597</v>
      </c>
      <c r="G7" s="26" t="n">
        <v>40.92</v>
      </c>
      <c r="H7" s="31" t="s">
        <v>31</v>
      </c>
      <c r="I7" s="31" t="s">
        <v>31</v>
      </c>
      <c r="J7" s="31" t="s">
        <v>31</v>
      </c>
      <c r="K7" s="31"/>
      <c r="L7" s="31"/>
      <c r="M7" s="27" t="s">
        <v>34</v>
      </c>
      <c r="N7" s="28" t="s">
        <v>28</v>
      </c>
      <c r="O7" s="29" t="s">
        <v>28</v>
      </c>
      <c r="P7" s="29" t="s">
        <v>28</v>
      </c>
      <c r="Q7" s="29" t="s">
        <v>28</v>
      </c>
      <c r="R7" s="29" t="s">
        <v>28</v>
      </c>
      <c r="S7" s="29" t="s">
        <v>28</v>
      </c>
      <c r="T7" s="29" t="s">
        <v>28</v>
      </c>
      <c r="U7" s="29" t="s">
        <v>28</v>
      </c>
      <c r="V7" s="29" t="s">
        <v>28</v>
      </c>
      <c r="W7" s="29" t="s">
        <v>28</v>
      </c>
      <c r="X7" s="29" t="s">
        <v>28</v>
      </c>
      <c r="Y7" s="30" t="n">
        <v>1</v>
      </c>
      <c r="Z7" s="31"/>
    </row>
    <row r="8" s="23" customFormat="true" ht="14.1" hidden="false" customHeight="true" outlineLevel="0" collapsed="false">
      <c r="B8" s="24" t="s">
        <v>35</v>
      </c>
      <c r="C8" s="25" t="s">
        <v>25</v>
      </c>
      <c r="D8" s="23" t="n">
        <f aca="false">SUM(D9:D10)</f>
        <v>288034</v>
      </c>
      <c r="E8" s="23" t="n">
        <f aca="false">SUM(E9:E10)</f>
        <v>164767</v>
      </c>
      <c r="F8" s="23" t="n">
        <f aca="false">SUM(F9:F10)</f>
        <v>123267</v>
      </c>
      <c r="G8" s="26" t="n">
        <v>57.2</v>
      </c>
      <c r="H8" s="23" t="n">
        <v>160606</v>
      </c>
      <c r="I8" s="23" t="n">
        <v>4144</v>
      </c>
      <c r="J8" s="23" t="n">
        <f aca="false">SUM(H8:I8)</f>
        <v>164750</v>
      </c>
      <c r="M8" s="34" t="s">
        <v>27</v>
      </c>
      <c r="N8" s="35" t="n">
        <v>160606</v>
      </c>
      <c r="O8" s="29" t="s">
        <v>28</v>
      </c>
      <c r="P8" s="29" t="s">
        <v>28</v>
      </c>
      <c r="Q8" s="29" t="s">
        <v>28</v>
      </c>
      <c r="R8" s="29" t="s">
        <v>28</v>
      </c>
      <c r="S8" s="29" t="s">
        <v>28</v>
      </c>
      <c r="T8" s="29" t="s">
        <v>28</v>
      </c>
      <c r="U8" s="29" t="s">
        <v>28</v>
      </c>
      <c r="V8" s="29" t="s">
        <v>28</v>
      </c>
      <c r="W8" s="29" t="s">
        <v>28</v>
      </c>
      <c r="X8" s="29" t="s">
        <v>28</v>
      </c>
      <c r="Y8" s="30" t="n">
        <v>160606</v>
      </c>
      <c r="Z8" s="31"/>
    </row>
    <row r="9" s="23" customFormat="true" ht="14.1" hidden="false" customHeight="true" outlineLevel="0" collapsed="false">
      <c r="B9" s="32" t="s">
        <v>36</v>
      </c>
      <c r="C9" s="25" t="s">
        <v>30</v>
      </c>
      <c r="D9" s="23" t="n">
        <v>133797</v>
      </c>
      <c r="E9" s="23" t="n">
        <v>77164</v>
      </c>
      <c r="F9" s="23" t="n">
        <v>56633</v>
      </c>
      <c r="G9" s="26" t="n">
        <v>57.67</v>
      </c>
      <c r="H9" s="31" t="s">
        <v>31</v>
      </c>
      <c r="I9" s="31" t="s">
        <v>31</v>
      </c>
      <c r="J9" s="31" t="s">
        <v>31</v>
      </c>
      <c r="K9" s="31"/>
      <c r="L9" s="31"/>
      <c r="M9" s="36" t="s">
        <v>32</v>
      </c>
      <c r="N9" s="35" t="n">
        <v>3</v>
      </c>
      <c r="O9" s="29" t="s">
        <v>28</v>
      </c>
      <c r="P9" s="29" t="s">
        <v>28</v>
      </c>
      <c r="Q9" s="29" t="s">
        <v>28</v>
      </c>
      <c r="R9" s="29" t="s">
        <v>28</v>
      </c>
      <c r="S9" s="29" t="s">
        <v>28</v>
      </c>
      <c r="T9" s="29" t="s">
        <v>28</v>
      </c>
      <c r="U9" s="29" t="s">
        <v>28</v>
      </c>
      <c r="V9" s="29" t="s">
        <v>28</v>
      </c>
      <c r="W9" s="29" t="s">
        <v>28</v>
      </c>
      <c r="X9" s="29" t="s">
        <v>28</v>
      </c>
      <c r="Y9" s="30" t="n">
        <v>3</v>
      </c>
      <c r="Z9" s="31"/>
    </row>
    <row r="10" s="23" customFormat="true" ht="14.1" hidden="false" customHeight="true" outlineLevel="0" collapsed="false">
      <c r="B10" s="32"/>
      <c r="C10" s="33" t="s">
        <v>33</v>
      </c>
      <c r="D10" s="23" t="n">
        <v>154237</v>
      </c>
      <c r="E10" s="23" t="n">
        <v>87603</v>
      </c>
      <c r="F10" s="23" t="n">
        <v>66634</v>
      </c>
      <c r="G10" s="26" t="n">
        <v>56.8</v>
      </c>
      <c r="H10" s="31" t="s">
        <v>31</v>
      </c>
      <c r="I10" s="31" t="s">
        <v>31</v>
      </c>
      <c r="J10" s="31" t="s">
        <v>31</v>
      </c>
      <c r="K10" s="31"/>
      <c r="L10" s="31"/>
      <c r="M10" s="37" t="s">
        <v>34</v>
      </c>
      <c r="N10" s="35" t="n">
        <v>1</v>
      </c>
      <c r="O10" s="29" t="s">
        <v>28</v>
      </c>
      <c r="P10" s="29" t="s">
        <v>28</v>
      </c>
      <c r="Q10" s="29" t="s">
        <v>28</v>
      </c>
      <c r="R10" s="29" t="s">
        <v>28</v>
      </c>
      <c r="S10" s="29" t="s">
        <v>28</v>
      </c>
      <c r="T10" s="29" t="s">
        <v>28</v>
      </c>
      <c r="U10" s="29" t="s">
        <v>28</v>
      </c>
      <c r="V10" s="29" t="s">
        <v>28</v>
      </c>
      <c r="W10" s="29" t="s">
        <v>28</v>
      </c>
      <c r="X10" s="29" t="s">
        <v>28</v>
      </c>
      <c r="Y10" s="30" t="n">
        <v>1</v>
      </c>
      <c r="Z10" s="31"/>
    </row>
    <row r="11" s="23" customFormat="true" ht="14.1" hidden="false" customHeight="true" outlineLevel="0" collapsed="false">
      <c r="B11" s="24" t="s">
        <v>37</v>
      </c>
      <c r="C11" s="25" t="s">
        <v>25</v>
      </c>
      <c r="D11" s="23" t="n">
        <f aca="false">SUM(D12:D13)</f>
        <v>288034</v>
      </c>
      <c r="E11" s="23" t="n">
        <f aca="false">SUM(E12:E13)</f>
        <v>164579</v>
      </c>
      <c r="F11" s="23" t="n">
        <f aca="false">SUM(F12:F13)</f>
        <v>123455</v>
      </c>
      <c r="G11" s="26" t="n">
        <v>57.14</v>
      </c>
      <c r="H11" s="23" t="n">
        <v>162145</v>
      </c>
      <c r="I11" s="23" t="n">
        <v>2413</v>
      </c>
      <c r="J11" s="23" t="n">
        <v>164558</v>
      </c>
      <c r="M11" s="27" t="s">
        <v>27</v>
      </c>
      <c r="N11" s="35" t="n">
        <v>162145</v>
      </c>
      <c r="O11" s="29" t="n">
        <v>66993</v>
      </c>
      <c r="P11" s="29" t="s">
        <v>28</v>
      </c>
      <c r="Q11" s="29" t="n">
        <v>20810</v>
      </c>
      <c r="R11" s="29" t="n">
        <v>21927</v>
      </c>
      <c r="S11" s="29" t="s">
        <v>28</v>
      </c>
      <c r="T11" s="29" t="n">
        <v>25146</v>
      </c>
      <c r="U11" s="29" t="s">
        <v>28</v>
      </c>
      <c r="V11" s="29" t="s">
        <v>28</v>
      </c>
      <c r="W11" s="29" t="s">
        <v>28</v>
      </c>
      <c r="X11" s="29" t="s">
        <v>28</v>
      </c>
      <c r="Y11" s="30" t="n">
        <v>27269</v>
      </c>
      <c r="Z11" s="31"/>
    </row>
    <row r="12" s="23" customFormat="true" ht="14.1" hidden="false" customHeight="true" outlineLevel="0" collapsed="false">
      <c r="B12" s="32" t="s">
        <v>36</v>
      </c>
      <c r="C12" s="25" t="s">
        <v>30</v>
      </c>
      <c r="D12" s="23" t="n">
        <f aca="false">SUM(E12:F12)</f>
        <v>133797</v>
      </c>
      <c r="E12" s="23" t="n">
        <v>77098</v>
      </c>
      <c r="F12" s="23" t="n">
        <v>56699</v>
      </c>
      <c r="G12" s="26" t="n">
        <v>57.62</v>
      </c>
      <c r="H12" s="31" t="s">
        <v>31</v>
      </c>
      <c r="I12" s="31" t="s">
        <v>31</v>
      </c>
      <c r="J12" s="31" t="s">
        <v>31</v>
      </c>
      <c r="K12" s="31"/>
      <c r="L12" s="31"/>
      <c r="M12" s="27" t="s">
        <v>32</v>
      </c>
      <c r="N12" s="35" t="n">
        <v>8</v>
      </c>
      <c r="O12" s="29" t="n">
        <v>4</v>
      </c>
      <c r="P12" s="29" t="s">
        <v>28</v>
      </c>
      <c r="Q12" s="29" t="n">
        <v>1</v>
      </c>
      <c r="R12" s="29" t="n">
        <v>1</v>
      </c>
      <c r="S12" s="29" t="s">
        <v>28</v>
      </c>
      <c r="T12" s="29" t="n">
        <v>1</v>
      </c>
      <c r="U12" s="29" t="s">
        <v>28</v>
      </c>
      <c r="V12" s="29" t="s">
        <v>28</v>
      </c>
      <c r="W12" s="29" t="s">
        <v>28</v>
      </c>
      <c r="X12" s="29" t="s">
        <v>28</v>
      </c>
      <c r="Y12" s="30" t="n">
        <v>1</v>
      </c>
      <c r="Z12" s="31"/>
    </row>
    <row r="13" s="23" customFormat="true" ht="14.1" hidden="false" customHeight="true" outlineLevel="0" collapsed="false">
      <c r="B13" s="32"/>
      <c r="C13" s="33" t="s">
        <v>33</v>
      </c>
      <c r="D13" s="23" t="n">
        <f aca="false">SUM(E13:F13)</f>
        <v>154237</v>
      </c>
      <c r="E13" s="23" t="n">
        <v>87481</v>
      </c>
      <c r="F13" s="23" t="n">
        <v>66756</v>
      </c>
      <c r="G13" s="26" t="n">
        <v>56.72</v>
      </c>
      <c r="H13" s="31" t="s">
        <v>31</v>
      </c>
      <c r="I13" s="31" t="s">
        <v>31</v>
      </c>
      <c r="J13" s="31" t="s">
        <v>31</v>
      </c>
      <c r="K13" s="31"/>
      <c r="L13" s="31"/>
      <c r="M13" s="27" t="s">
        <v>34</v>
      </c>
      <c r="N13" s="35" t="n">
        <v>6</v>
      </c>
      <c r="O13" s="29" t="n">
        <v>2</v>
      </c>
      <c r="P13" s="29" t="s">
        <v>28</v>
      </c>
      <c r="Q13" s="29" t="n">
        <v>1</v>
      </c>
      <c r="R13" s="29" t="n">
        <v>1</v>
      </c>
      <c r="S13" s="29" t="s">
        <v>28</v>
      </c>
      <c r="T13" s="29" t="n">
        <v>1</v>
      </c>
      <c r="U13" s="29" t="s">
        <v>28</v>
      </c>
      <c r="V13" s="29" t="s">
        <v>28</v>
      </c>
      <c r="W13" s="29" t="s">
        <v>28</v>
      </c>
      <c r="X13" s="29" t="s">
        <v>28</v>
      </c>
      <c r="Y13" s="30" t="n">
        <v>1</v>
      </c>
      <c r="Z13" s="31"/>
    </row>
    <row r="14" s="23" customFormat="true" ht="14.1" hidden="false" customHeight="true" outlineLevel="0" collapsed="false">
      <c r="B14" s="24" t="s">
        <v>38</v>
      </c>
      <c r="C14" s="25" t="s">
        <v>25</v>
      </c>
      <c r="D14" s="23" t="n">
        <f aca="false">SUM(D15:D16)</f>
        <v>287435</v>
      </c>
      <c r="E14" s="23" t="n">
        <f aca="false">SUM(E15:E16)</f>
        <v>162632</v>
      </c>
      <c r="F14" s="23" t="n">
        <f aca="false">SUM(F15:F16)</f>
        <v>124803</v>
      </c>
      <c r="G14" s="26" t="n">
        <v>56.58</v>
      </c>
      <c r="H14" s="23" t="n">
        <v>160909</v>
      </c>
      <c r="I14" s="23" t="n">
        <v>1721</v>
      </c>
      <c r="J14" s="23" t="n">
        <v>162630</v>
      </c>
      <c r="M14" s="34" t="s">
        <v>27</v>
      </c>
      <c r="N14" s="35" t="n">
        <v>160908.996</v>
      </c>
      <c r="O14" s="29" t="n">
        <v>29771</v>
      </c>
      <c r="P14" s="29" t="s">
        <v>28</v>
      </c>
      <c r="Q14" s="29" t="n">
        <v>20544.528</v>
      </c>
      <c r="R14" s="29" t="n">
        <v>18966.923</v>
      </c>
      <c r="S14" s="29" t="s">
        <v>28</v>
      </c>
      <c r="T14" s="29" t="n">
        <v>15790.986</v>
      </c>
      <c r="U14" s="29" t="s">
        <v>28</v>
      </c>
      <c r="V14" s="29" t="s">
        <v>28</v>
      </c>
      <c r="W14" s="29" t="n">
        <v>3330</v>
      </c>
      <c r="X14" s="29" t="n">
        <v>904</v>
      </c>
      <c r="Y14" s="30" t="n">
        <v>71601.559</v>
      </c>
      <c r="Z14" s="31"/>
    </row>
    <row r="15" s="23" customFormat="true" ht="14.1" hidden="false" customHeight="true" outlineLevel="0" collapsed="false">
      <c r="B15" s="32" t="s">
        <v>39</v>
      </c>
      <c r="C15" s="25" t="s">
        <v>30</v>
      </c>
      <c r="D15" s="23" t="n">
        <v>133471</v>
      </c>
      <c r="E15" s="23" t="n">
        <v>75014</v>
      </c>
      <c r="F15" s="23" t="n">
        <v>58457</v>
      </c>
      <c r="G15" s="26" t="n">
        <v>56.2</v>
      </c>
      <c r="H15" s="31" t="s">
        <v>31</v>
      </c>
      <c r="I15" s="31" t="s">
        <v>31</v>
      </c>
      <c r="J15" s="31" t="s">
        <v>31</v>
      </c>
      <c r="K15" s="31"/>
      <c r="L15" s="31"/>
      <c r="M15" s="36" t="s">
        <v>32</v>
      </c>
      <c r="N15" s="35" t="n">
        <v>50</v>
      </c>
      <c r="O15" s="29" t="n">
        <v>10</v>
      </c>
      <c r="P15" s="29" t="s">
        <v>28</v>
      </c>
      <c r="Q15" s="29" t="n">
        <v>7</v>
      </c>
      <c r="R15" s="29" t="n">
        <v>5</v>
      </c>
      <c r="S15" s="29" t="s">
        <v>28</v>
      </c>
      <c r="T15" s="29" t="n">
        <v>5</v>
      </c>
      <c r="U15" s="29" t="s">
        <v>28</v>
      </c>
      <c r="V15" s="29" t="s">
        <v>28</v>
      </c>
      <c r="W15" s="29" t="n">
        <v>1</v>
      </c>
      <c r="X15" s="29" t="n">
        <v>1</v>
      </c>
      <c r="Y15" s="30" t="n">
        <v>21</v>
      </c>
      <c r="Z15" s="31"/>
    </row>
    <row r="16" s="23" customFormat="true" ht="14.1" hidden="false" customHeight="true" outlineLevel="0" collapsed="false">
      <c r="B16" s="32"/>
      <c r="C16" s="33" t="s">
        <v>33</v>
      </c>
      <c r="D16" s="23" t="n">
        <v>153964</v>
      </c>
      <c r="E16" s="23" t="n">
        <v>87618</v>
      </c>
      <c r="F16" s="23" t="n">
        <v>66346</v>
      </c>
      <c r="G16" s="26" t="n">
        <v>56.91</v>
      </c>
      <c r="H16" s="31" t="s">
        <v>31</v>
      </c>
      <c r="I16" s="31" t="s">
        <v>31</v>
      </c>
      <c r="J16" s="31" t="s">
        <v>31</v>
      </c>
      <c r="K16" s="31"/>
      <c r="L16" s="31"/>
      <c r="M16" s="37" t="s">
        <v>34</v>
      </c>
      <c r="N16" s="35" t="n">
        <v>40</v>
      </c>
      <c r="O16" s="29" t="n">
        <v>7</v>
      </c>
      <c r="P16" s="29" t="s">
        <v>28</v>
      </c>
      <c r="Q16" s="29" t="n">
        <v>6</v>
      </c>
      <c r="R16" s="29" t="n">
        <v>5</v>
      </c>
      <c r="S16" s="29" t="s">
        <v>28</v>
      </c>
      <c r="T16" s="29" t="n">
        <v>4</v>
      </c>
      <c r="U16" s="29" t="s">
        <v>28</v>
      </c>
      <c r="V16" s="29" t="s">
        <v>28</v>
      </c>
      <c r="W16" s="29" t="n">
        <v>1</v>
      </c>
      <c r="X16" s="29" t="s">
        <v>28</v>
      </c>
      <c r="Y16" s="30" t="n">
        <v>17</v>
      </c>
      <c r="Z16" s="31"/>
    </row>
    <row r="17" s="23" customFormat="true" ht="14.1" hidden="false" customHeight="true" outlineLevel="0" collapsed="false">
      <c r="B17" s="24" t="s">
        <v>40</v>
      </c>
      <c r="C17" s="25" t="s">
        <v>25</v>
      </c>
      <c r="D17" s="23" t="n">
        <f aca="false">SUM(D18:D19)</f>
        <v>293826</v>
      </c>
      <c r="E17" s="23" t="n">
        <f aca="false">SUM(E18:E19)</f>
        <v>179980</v>
      </c>
      <c r="F17" s="23" t="n">
        <f aca="false">SUM(F18:F19)</f>
        <v>113846</v>
      </c>
      <c r="G17" s="26" t="n">
        <v>61.25</v>
      </c>
      <c r="H17" s="31" t="n">
        <v>176941</v>
      </c>
      <c r="I17" s="31" t="n">
        <v>3038</v>
      </c>
      <c r="J17" s="31" t="n">
        <f aca="false">SUM(H17:I17)</f>
        <v>179979</v>
      </c>
      <c r="K17" s="31"/>
      <c r="L17" s="31"/>
      <c r="M17" s="27" t="s">
        <v>27</v>
      </c>
      <c r="N17" s="35" t="n">
        <v>176941</v>
      </c>
      <c r="O17" s="29" t="n">
        <v>68781</v>
      </c>
      <c r="P17" s="29" t="s">
        <v>28</v>
      </c>
      <c r="Q17" s="29" t="n">
        <v>70680</v>
      </c>
      <c r="R17" s="29" t="s">
        <v>28</v>
      </c>
      <c r="S17" s="29" t="s">
        <v>28</v>
      </c>
      <c r="T17" s="29" t="n">
        <v>21376</v>
      </c>
      <c r="U17" s="29" t="s">
        <v>28</v>
      </c>
      <c r="V17" s="29" t="s">
        <v>28</v>
      </c>
      <c r="W17" s="29" t="s">
        <v>28</v>
      </c>
      <c r="X17" s="29" t="n">
        <v>16104</v>
      </c>
      <c r="Y17" s="29" t="s">
        <v>28</v>
      </c>
      <c r="Z17" s="31"/>
    </row>
    <row r="18" s="23" customFormat="true" ht="14.1" hidden="false" customHeight="true" outlineLevel="0" collapsed="false">
      <c r="B18" s="32" t="s">
        <v>41</v>
      </c>
      <c r="C18" s="25" t="s">
        <v>30</v>
      </c>
      <c r="D18" s="23" t="n">
        <v>136828</v>
      </c>
      <c r="E18" s="23" t="n">
        <v>85099</v>
      </c>
      <c r="F18" s="23" t="n">
        <v>51729</v>
      </c>
      <c r="G18" s="26" t="n">
        <v>62.19</v>
      </c>
      <c r="H18" s="31" t="s">
        <v>31</v>
      </c>
      <c r="I18" s="31" t="s">
        <v>31</v>
      </c>
      <c r="J18" s="31" t="s">
        <v>31</v>
      </c>
      <c r="K18" s="31"/>
      <c r="L18" s="31"/>
      <c r="M18" s="27" t="s">
        <v>32</v>
      </c>
      <c r="N18" s="35" t="n">
        <v>4</v>
      </c>
      <c r="O18" s="29" t="n">
        <v>1</v>
      </c>
      <c r="P18" s="29" t="s">
        <v>28</v>
      </c>
      <c r="Q18" s="29" t="n">
        <v>1</v>
      </c>
      <c r="R18" s="29" t="s">
        <v>28</v>
      </c>
      <c r="S18" s="29" t="s">
        <v>28</v>
      </c>
      <c r="T18" s="29" t="n">
        <v>1</v>
      </c>
      <c r="U18" s="29" t="s">
        <v>28</v>
      </c>
      <c r="V18" s="29" t="s">
        <v>28</v>
      </c>
      <c r="W18" s="29" t="s">
        <v>28</v>
      </c>
      <c r="X18" s="29" t="n">
        <v>1</v>
      </c>
      <c r="Y18" s="29" t="s">
        <v>28</v>
      </c>
      <c r="Z18" s="31"/>
    </row>
    <row r="19" s="23" customFormat="true" ht="14.1" hidden="false" customHeight="true" outlineLevel="0" collapsed="false">
      <c r="B19" s="32"/>
      <c r="C19" s="33" t="s">
        <v>33</v>
      </c>
      <c r="D19" s="23" t="n">
        <v>156998</v>
      </c>
      <c r="E19" s="23" t="n">
        <v>94881</v>
      </c>
      <c r="F19" s="23" t="n">
        <v>62117</v>
      </c>
      <c r="G19" s="26" t="n">
        <v>60.43</v>
      </c>
      <c r="H19" s="31" t="s">
        <v>31</v>
      </c>
      <c r="I19" s="31" t="s">
        <v>31</v>
      </c>
      <c r="J19" s="31" t="s">
        <v>31</v>
      </c>
      <c r="K19" s="31"/>
      <c r="L19" s="31"/>
      <c r="M19" s="27" t="s">
        <v>34</v>
      </c>
      <c r="N19" s="35" t="n">
        <v>1</v>
      </c>
      <c r="O19" s="29" t="s">
        <v>28</v>
      </c>
      <c r="P19" s="29" t="s">
        <v>28</v>
      </c>
      <c r="Q19" s="29" t="n">
        <v>1</v>
      </c>
      <c r="R19" s="29" t="s">
        <v>28</v>
      </c>
      <c r="S19" s="29" t="s">
        <v>28</v>
      </c>
      <c r="T19" s="29" t="s">
        <v>28</v>
      </c>
      <c r="U19" s="29" t="s">
        <v>28</v>
      </c>
      <c r="V19" s="29" t="s">
        <v>28</v>
      </c>
      <c r="W19" s="29" t="s">
        <v>28</v>
      </c>
      <c r="X19" s="29" t="s">
        <v>28</v>
      </c>
      <c r="Y19" s="29" t="s">
        <v>28</v>
      </c>
      <c r="Z19" s="31"/>
    </row>
    <row r="20" s="23" customFormat="true" ht="14.1" hidden="false" customHeight="true" outlineLevel="0" collapsed="false">
      <c r="B20" s="24" t="s">
        <v>42</v>
      </c>
      <c r="C20" s="25" t="s">
        <v>25</v>
      </c>
      <c r="D20" s="23" t="n">
        <f aca="false">SUM(D21:D22)</f>
        <v>296815</v>
      </c>
      <c r="E20" s="23" t="n">
        <f aca="false">SUM(E21:E22)</f>
        <v>156909</v>
      </c>
      <c r="F20" s="23" t="n">
        <f aca="false">SUM(F21:F22)</f>
        <v>139906</v>
      </c>
      <c r="G20" s="38" t="n">
        <v>52.86</v>
      </c>
      <c r="H20" s="23" t="n">
        <v>146419</v>
      </c>
      <c r="I20" s="23" t="n">
        <v>10458</v>
      </c>
      <c r="J20" s="23" t="n">
        <v>156877</v>
      </c>
      <c r="M20" s="34" t="s">
        <v>27</v>
      </c>
      <c r="N20" s="35" t="n">
        <f aca="false">SUM(O20:Y20)</f>
        <v>146419</v>
      </c>
      <c r="O20" s="30" t="n">
        <v>46128</v>
      </c>
      <c r="P20" s="29" t="s">
        <v>28</v>
      </c>
      <c r="Q20" s="30" t="n">
        <v>38402</v>
      </c>
      <c r="R20" s="29" t="s">
        <v>28</v>
      </c>
      <c r="S20" s="39" t="s">
        <v>28</v>
      </c>
      <c r="T20" s="30" t="n">
        <v>15739</v>
      </c>
      <c r="U20" s="29" t="s">
        <v>28</v>
      </c>
      <c r="V20" s="30" t="n">
        <v>7217</v>
      </c>
      <c r="W20" s="30" t="n">
        <v>8858</v>
      </c>
      <c r="X20" s="30" t="n">
        <v>28927</v>
      </c>
      <c r="Y20" s="30" t="n">
        <v>1148</v>
      </c>
      <c r="Z20" s="31"/>
    </row>
    <row r="21" s="23" customFormat="true" ht="14.1" hidden="false" customHeight="true" outlineLevel="0" collapsed="false">
      <c r="B21" s="32" t="s">
        <v>43</v>
      </c>
      <c r="C21" s="25" t="s">
        <v>30</v>
      </c>
      <c r="D21" s="23" t="n">
        <v>138261</v>
      </c>
      <c r="E21" s="23" t="n">
        <v>74414</v>
      </c>
      <c r="F21" s="23" t="n">
        <v>63847</v>
      </c>
      <c r="G21" s="26" t="n">
        <v>53.82</v>
      </c>
      <c r="H21" s="31" t="s">
        <v>31</v>
      </c>
      <c r="I21" s="31" t="s">
        <v>31</v>
      </c>
      <c r="J21" s="31" t="s">
        <v>31</v>
      </c>
      <c r="K21" s="31"/>
      <c r="L21" s="31"/>
      <c r="M21" s="36" t="s">
        <v>32</v>
      </c>
      <c r="N21" s="35" t="n">
        <v>10</v>
      </c>
      <c r="O21" s="30" t="n">
        <v>1</v>
      </c>
      <c r="P21" s="29" t="s">
        <v>28</v>
      </c>
      <c r="Q21" s="30" t="n">
        <v>1</v>
      </c>
      <c r="R21" s="29" t="s">
        <v>28</v>
      </c>
      <c r="S21" s="29" t="s">
        <v>28</v>
      </c>
      <c r="T21" s="30" t="n">
        <v>1</v>
      </c>
      <c r="U21" s="29" t="s">
        <v>28</v>
      </c>
      <c r="V21" s="30" t="n">
        <v>4</v>
      </c>
      <c r="W21" s="30" t="n">
        <v>1</v>
      </c>
      <c r="X21" s="30" t="n">
        <v>1</v>
      </c>
      <c r="Y21" s="30" t="n">
        <v>1</v>
      </c>
      <c r="Z21" s="31"/>
    </row>
    <row r="22" s="23" customFormat="true" ht="14.1" hidden="false" customHeight="true" outlineLevel="0" collapsed="false">
      <c r="B22" s="32"/>
      <c r="C22" s="33" t="s">
        <v>33</v>
      </c>
      <c r="D22" s="23" t="n">
        <v>158554</v>
      </c>
      <c r="E22" s="23" t="n">
        <v>82495</v>
      </c>
      <c r="F22" s="23" t="n">
        <v>76059</v>
      </c>
      <c r="G22" s="26" t="n">
        <v>52.03</v>
      </c>
      <c r="H22" s="31" t="s">
        <v>31</v>
      </c>
      <c r="I22" s="31" t="s">
        <v>31</v>
      </c>
      <c r="J22" s="31" t="s">
        <v>31</v>
      </c>
      <c r="K22" s="31"/>
      <c r="L22" s="31"/>
      <c r="M22" s="37" t="s">
        <v>34</v>
      </c>
      <c r="N22" s="35" t="n">
        <v>2</v>
      </c>
      <c r="O22" s="30" t="n">
        <v>1</v>
      </c>
      <c r="P22" s="29" t="s">
        <v>28</v>
      </c>
      <c r="Q22" s="30" t="n">
        <v>1</v>
      </c>
      <c r="R22" s="29" t="s">
        <v>28</v>
      </c>
      <c r="S22" s="29" t="s">
        <v>28</v>
      </c>
      <c r="T22" s="29" t="s">
        <v>28</v>
      </c>
      <c r="U22" s="29" t="s">
        <v>28</v>
      </c>
      <c r="V22" s="29" t="s">
        <v>28</v>
      </c>
      <c r="W22" s="29" t="s">
        <v>28</v>
      </c>
      <c r="X22" s="29" t="s">
        <v>28</v>
      </c>
      <c r="Y22" s="29" t="s">
        <v>28</v>
      </c>
      <c r="Z22" s="31"/>
    </row>
    <row r="23" s="23" customFormat="true" ht="14.1" hidden="false" customHeight="true" outlineLevel="0" collapsed="false">
      <c r="B23" s="40" t="s">
        <v>26</v>
      </c>
      <c r="C23" s="41" t="s">
        <v>25</v>
      </c>
      <c r="D23" s="23" t="n">
        <f aca="false">SUM(D24:D25)</f>
        <v>293581</v>
      </c>
      <c r="E23" s="23" t="n">
        <f aca="false">SUM(E24:E25)</f>
        <v>138779</v>
      </c>
      <c r="F23" s="23" t="n">
        <f aca="false">SUM(F24:F25)</f>
        <v>154802</v>
      </c>
      <c r="G23" s="38" t="n">
        <v>47.27</v>
      </c>
      <c r="H23" s="23" t="n">
        <v>137331</v>
      </c>
      <c r="I23" s="23" t="n">
        <v>1444</v>
      </c>
      <c r="J23" s="23" t="n">
        <v>138775</v>
      </c>
      <c r="M23" s="27" t="s">
        <v>27</v>
      </c>
      <c r="N23" s="28" t="s">
        <v>28</v>
      </c>
      <c r="O23" s="29" t="s">
        <v>28</v>
      </c>
      <c r="P23" s="29" t="s">
        <v>28</v>
      </c>
      <c r="Q23" s="29" t="s">
        <v>28</v>
      </c>
      <c r="R23" s="29" t="s">
        <v>28</v>
      </c>
      <c r="S23" s="29" t="s">
        <v>28</v>
      </c>
      <c r="T23" s="29" t="s">
        <v>28</v>
      </c>
      <c r="U23" s="29" t="s">
        <v>28</v>
      </c>
      <c r="V23" s="29" t="s">
        <v>28</v>
      </c>
      <c r="W23" s="29" t="s">
        <v>28</v>
      </c>
      <c r="X23" s="29" t="s">
        <v>28</v>
      </c>
      <c r="Y23" s="30" t="n">
        <v>137331</v>
      </c>
      <c r="Z23" s="31"/>
    </row>
    <row r="24" s="23" customFormat="true" ht="14.1" hidden="false" customHeight="true" outlineLevel="0" collapsed="false">
      <c r="B24" s="32" t="s">
        <v>44</v>
      </c>
      <c r="C24" s="25" t="s">
        <v>30</v>
      </c>
      <c r="D24" s="23" t="n">
        <v>136097</v>
      </c>
      <c r="E24" s="23" t="n">
        <v>65286</v>
      </c>
      <c r="F24" s="23" t="n">
        <v>70811</v>
      </c>
      <c r="G24" s="26" t="n">
        <v>47.97</v>
      </c>
      <c r="H24" s="31" t="s">
        <v>31</v>
      </c>
      <c r="I24" s="31" t="s">
        <v>31</v>
      </c>
      <c r="J24" s="31" t="s">
        <v>31</v>
      </c>
      <c r="K24" s="31"/>
      <c r="L24" s="31"/>
      <c r="M24" s="27" t="s">
        <v>32</v>
      </c>
      <c r="N24" s="28" t="s">
        <v>28</v>
      </c>
      <c r="O24" s="29" t="s">
        <v>28</v>
      </c>
      <c r="P24" s="29" t="s">
        <v>28</v>
      </c>
      <c r="Q24" s="29" t="s">
        <v>28</v>
      </c>
      <c r="R24" s="29" t="s">
        <v>28</v>
      </c>
      <c r="S24" s="29" t="s">
        <v>28</v>
      </c>
      <c r="T24" s="29" t="s">
        <v>28</v>
      </c>
      <c r="U24" s="29" t="s">
        <v>28</v>
      </c>
      <c r="V24" s="29" t="s">
        <v>28</v>
      </c>
      <c r="W24" s="29" t="s">
        <v>28</v>
      </c>
      <c r="X24" s="29" t="s">
        <v>28</v>
      </c>
      <c r="Y24" s="30" t="n">
        <v>4</v>
      </c>
      <c r="Z24" s="31"/>
    </row>
    <row r="25" s="23" customFormat="true" ht="14.1" hidden="false" customHeight="true" outlineLevel="0" collapsed="false">
      <c r="B25" s="32"/>
      <c r="C25" s="33" t="s">
        <v>33</v>
      </c>
      <c r="D25" s="42" t="n">
        <v>157484</v>
      </c>
      <c r="E25" s="23" t="n">
        <v>73493</v>
      </c>
      <c r="F25" s="23" t="n">
        <v>83991</v>
      </c>
      <c r="G25" s="26" t="n">
        <v>46.67</v>
      </c>
      <c r="H25" s="31" t="s">
        <v>31</v>
      </c>
      <c r="I25" s="31" t="s">
        <v>31</v>
      </c>
      <c r="J25" s="31" t="s">
        <v>31</v>
      </c>
      <c r="K25" s="31"/>
      <c r="L25" s="31"/>
      <c r="M25" s="27" t="s">
        <v>34</v>
      </c>
      <c r="N25" s="28" t="s">
        <v>28</v>
      </c>
      <c r="O25" s="29" t="s">
        <v>28</v>
      </c>
      <c r="P25" s="29" t="s">
        <v>28</v>
      </c>
      <c r="Q25" s="29" t="s">
        <v>28</v>
      </c>
      <c r="R25" s="29" t="s">
        <v>28</v>
      </c>
      <c r="S25" s="29" t="s">
        <v>28</v>
      </c>
      <c r="T25" s="29" t="s">
        <v>28</v>
      </c>
      <c r="U25" s="29" t="s">
        <v>28</v>
      </c>
      <c r="V25" s="29" t="s">
        <v>28</v>
      </c>
      <c r="W25" s="29" t="s">
        <v>28</v>
      </c>
      <c r="X25" s="29" t="s">
        <v>28</v>
      </c>
      <c r="Y25" s="30" t="n">
        <v>1</v>
      </c>
      <c r="Z25" s="31"/>
    </row>
    <row r="26" s="23" customFormat="true" ht="14.1" hidden="false" customHeight="true" outlineLevel="0" collapsed="false">
      <c r="B26" s="24" t="s">
        <v>35</v>
      </c>
      <c r="C26" s="25" t="s">
        <v>25</v>
      </c>
      <c r="D26" s="42" t="n">
        <f aca="false">SUM(D27:D28)</f>
        <v>291219</v>
      </c>
      <c r="E26" s="23" t="n">
        <f aca="false">SUM(E27:E28)</f>
        <v>153255</v>
      </c>
      <c r="F26" s="23" t="n">
        <f aca="false">SUM(F27:F28)</f>
        <v>137964</v>
      </c>
      <c r="G26" s="26" t="n">
        <v>52.63</v>
      </c>
      <c r="H26" s="23" t="n">
        <v>149454</v>
      </c>
      <c r="I26" s="23" t="n">
        <v>3789</v>
      </c>
      <c r="J26" s="23" t="n">
        <f aca="false">SUM(H26:I26)</f>
        <v>153243</v>
      </c>
      <c r="M26" s="34" t="s">
        <v>27</v>
      </c>
      <c r="N26" s="42" t="n">
        <v>149454</v>
      </c>
      <c r="O26" s="29" t="s">
        <v>28</v>
      </c>
      <c r="P26" s="29" t="s">
        <v>28</v>
      </c>
      <c r="Q26" s="29" t="s">
        <v>28</v>
      </c>
      <c r="R26" s="29" t="s">
        <v>28</v>
      </c>
      <c r="S26" s="29" t="s">
        <v>28</v>
      </c>
      <c r="T26" s="29" t="s">
        <v>28</v>
      </c>
      <c r="U26" s="29" t="s">
        <v>28</v>
      </c>
      <c r="V26" s="29" t="s">
        <v>28</v>
      </c>
      <c r="W26" s="29" t="s">
        <v>28</v>
      </c>
      <c r="X26" s="29" t="s">
        <v>28</v>
      </c>
      <c r="Y26" s="23" t="n">
        <v>149454</v>
      </c>
      <c r="Z26" s="31"/>
    </row>
    <row r="27" s="23" customFormat="true" ht="14.1" hidden="false" customHeight="true" outlineLevel="0" collapsed="false">
      <c r="B27" s="32" t="s">
        <v>45</v>
      </c>
      <c r="C27" s="25" t="s">
        <v>30</v>
      </c>
      <c r="D27" s="42" t="n">
        <v>134609</v>
      </c>
      <c r="E27" s="23" t="n">
        <v>72400</v>
      </c>
      <c r="F27" s="23" t="n">
        <v>62209</v>
      </c>
      <c r="G27" s="26" t="n">
        <v>53.79</v>
      </c>
      <c r="H27" s="31" t="s">
        <v>31</v>
      </c>
      <c r="I27" s="31" t="s">
        <v>31</v>
      </c>
      <c r="J27" s="31" t="s">
        <v>31</v>
      </c>
      <c r="K27" s="31"/>
      <c r="L27" s="31"/>
      <c r="M27" s="36" t="s">
        <v>32</v>
      </c>
      <c r="N27" s="35" t="n">
        <v>9</v>
      </c>
      <c r="O27" s="29" t="s">
        <v>28</v>
      </c>
      <c r="P27" s="29" t="s">
        <v>28</v>
      </c>
      <c r="Q27" s="29" t="s">
        <v>28</v>
      </c>
      <c r="R27" s="29" t="s">
        <v>28</v>
      </c>
      <c r="S27" s="29" t="s">
        <v>28</v>
      </c>
      <c r="T27" s="29" t="s">
        <v>28</v>
      </c>
      <c r="U27" s="29" t="s">
        <v>28</v>
      </c>
      <c r="V27" s="29" t="s">
        <v>28</v>
      </c>
      <c r="W27" s="29" t="s">
        <v>28</v>
      </c>
      <c r="X27" s="29" t="s">
        <v>28</v>
      </c>
      <c r="Y27" s="30" t="n">
        <v>9</v>
      </c>
      <c r="Z27" s="31"/>
    </row>
    <row r="28" s="23" customFormat="true" ht="14.1" hidden="false" customHeight="true" outlineLevel="0" collapsed="false">
      <c r="B28" s="32"/>
      <c r="C28" s="33" t="s">
        <v>33</v>
      </c>
      <c r="D28" s="42" t="n">
        <v>156610</v>
      </c>
      <c r="E28" s="23" t="n">
        <v>80855</v>
      </c>
      <c r="F28" s="23" t="n">
        <v>75755</v>
      </c>
      <c r="G28" s="26" t="n">
        <v>51.63</v>
      </c>
      <c r="H28" s="31" t="s">
        <v>31</v>
      </c>
      <c r="I28" s="31" t="s">
        <v>31</v>
      </c>
      <c r="J28" s="31" t="s">
        <v>31</v>
      </c>
      <c r="K28" s="31"/>
      <c r="L28" s="31"/>
      <c r="M28" s="37" t="s">
        <v>34</v>
      </c>
      <c r="N28" s="35" t="n">
        <v>1</v>
      </c>
      <c r="O28" s="29" t="s">
        <v>28</v>
      </c>
      <c r="P28" s="29" t="s">
        <v>28</v>
      </c>
      <c r="Q28" s="29" t="s">
        <v>28</v>
      </c>
      <c r="R28" s="29" t="s">
        <v>28</v>
      </c>
      <c r="S28" s="29" t="s">
        <v>28</v>
      </c>
      <c r="T28" s="29" t="s">
        <v>28</v>
      </c>
      <c r="U28" s="29" t="s">
        <v>28</v>
      </c>
      <c r="V28" s="29" t="s">
        <v>28</v>
      </c>
      <c r="W28" s="29" t="s">
        <v>28</v>
      </c>
      <c r="X28" s="29" t="s">
        <v>28</v>
      </c>
      <c r="Y28" s="30" t="n">
        <v>1</v>
      </c>
      <c r="Z28" s="31"/>
    </row>
    <row r="29" s="23" customFormat="true" ht="14.1" hidden="false" customHeight="true" outlineLevel="0" collapsed="false">
      <c r="B29" s="24" t="s">
        <v>37</v>
      </c>
      <c r="C29" s="25" t="s">
        <v>25</v>
      </c>
      <c r="D29" s="42" t="n">
        <f aca="false">SUM(D30:D31)</f>
        <v>291219</v>
      </c>
      <c r="E29" s="23" t="n">
        <f aca="false">SUM(E30:E31)</f>
        <v>152909</v>
      </c>
      <c r="F29" s="23" t="n">
        <f aca="false">SUM(F30:F31)</f>
        <v>138310</v>
      </c>
      <c r="G29" s="26" t="n">
        <v>52.51</v>
      </c>
      <c r="H29" s="23" t="n">
        <v>149746</v>
      </c>
      <c r="I29" s="23" t="n">
        <v>3149</v>
      </c>
      <c r="J29" s="23" t="n">
        <v>152895</v>
      </c>
      <c r="M29" s="27" t="s">
        <v>27</v>
      </c>
      <c r="N29" s="35" t="n">
        <f aca="false">SUM(O29:Y29)</f>
        <v>149746</v>
      </c>
      <c r="O29" s="29" t="n">
        <v>47038</v>
      </c>
      <c r="P29" s="29" t="s">
        <v>28</v>
      </c>
      <c r="Q29" s="29" t="n">
        <v>22825</v>
      </c>
      <c r="R29" s="29" t="n">
        <v>24317</v>
      </c>
      <c r="S29" s="29" t="s">
        <v>28</v>
      </c>
      <c r="T29" s="29" t="n">
        <v>19469</v>
      </c>
      <c r="U29" s="29" t="s">
        <v>28</v>
      </c>
      <c r="V29" s="29" t="s">
        <v>28</v>
      </c>
      <c r="W29" s="29" t="s">
        <v>28</v>
      </c>
      <c r="X29" s="29" t="s">
        <v>28</v>
      </c>
      <c r="Y29" s="30" t="n">
        <v>36097</v>
      </c>
      <c r="Z29" s="31"/>
    </row>
    <row r="30" s="23" customFormat="true" ht="14.1" hidden="false" customHeight="true" outlineLevel="0" collapsed="false">
      <c r="B30" s="32" t="s">
        <v>45</v>
      </c>
      <c r="C30" s="25" t="s">
        <v>30</v>
      </c>
      <c r="D30" s="42" t="n">
        <v>134609</v>
      </c>
      <c r="E30" s="23" t="n">
        <v>72221</v>
      </c>
      <c r="F30" s="23" t="n">
        <v>62388</v>
      </c>
      <c r="G30" s="26" t="n">
        <v>53.65</v>
      </c>
      <c r="H30" s="31" t="s">
        <v>31</v>
      </c>
      <c r="I30" s="31" t="s">
        <v>31</v>
      </c>
      <c r="J30" s="31" t="s">
        <v>31</v>
      </c>
      <c r="K30" s="31"/>
      <c r="L30" s="31"/>
      <c r="M30" s="27" t="s">
        <v>32</v>
      </c>
      <c r="N30" s="35" t="n">
        <v>7</v>
      </c>
      <c r="O30" s="29" t="n">
        <v>2</v>
      </c>
      <c r="P30" s="29" t="s">
        <v>28</v>
      </c>
      <c r="Q30" s="29" t="n">
        <v>1</v>
      </c>
      <c r="R30" s="29" t="n">
        <v>1</v>
      </c>
      <c r="S30" s="29" t="s">
        <v>28</v>
      </c>
      <c r="T30" s="29" t="n">
        <v>1</v>
      </c>
      <c r="U30" s="29" t="s">
        <v>28</v>
      </c>
      <c r="V30" s="29" t="s">
        <v>28</v>
      </c>
      <c r="W30" s="29" t="s">
        <v>28</v>
      </c>
      <c r="X30" s="29" t="s">
        <v>28</v>
      </c>
      <c r="Y30" s="30" t="n">
        <v>2</v>
      </c>
      <c r="Z30" s="31"/>
    </row>
    <row r="31" s="23" customFormat="true" ht="14.1" hidden="false" customHeight="true" outlineLevel="0" collapsed="false">
      <c r="B31" s="32"/>
      <c r="C31" s="33" t="s">
        <v>33</v>
      </c>
      <c r="D31" s="42" t="n">
        <v>156610</v>
      </c>
      <c r="E31" s="23" t="n">
        <v>80688</v>
      </c>
      <c r="F31" s="23" t="n">
        <v>75922</v>
      </c>
      <c r="G31" s="26" t="n">
        <v>51.52</v>
      </c>
      <c r="H31" s="31" t="s">
        <v>31</v>
      </c>
      <c r="I31" s="31" t="s">
        <v>31</v>
      </c>
      <c r="J31" s="31" t="s">
        <v>31</v>
      </c>
      <c r="K31" s="31"/>
      <c r="L31" s="31"/>
      <c r="M31" s="27" t="s">
        <v>34</v>
      </c>
      <c r="N31" s="35" t="n">
        <v>6</v>
      </c>
      <c r="O31" s="29" t="n">
        <v>2</v>
      </c>
      <c r="P31" s="29" t="s">
        <v>28</v>
      </c>
      <c r="Q31" s="29" t="n">
        <v>1</v>
      </c>
      <c r="R31" s="29" t="n">
        <v>1</v>
      </c>
      <c r="S31" s="29" t="s">
        <v>28</v>
      </c>
      <c r="T31" s="29" t="n">
        <v>1</v>
      </c>
      <c r="U31" s="29" t="s">
        <v>28</v>
      </c>
      <c r="V31" s="29" t="s">
        <v>28</v>
      </c>
      <c r="W31" s="29" t="s">
        <v>28</v>
      </c>
      <c r="X31" s="29" t="s">
        <v>28</v>
      </c>
      <c r="Y31" s="30" t="n">
        <v>1</v>
      </c>
      <c r="Z31" s="31"/>
    </row>
    <row r="32" s="23" customFormat="true" ht="14.1" hidden="false" customHeight="true" outlineLevel="0" collapsed="false">
      <c r="B32" s="24" t="s">
        <v>38</v>
      </c>
      <c r="C32" s="25" t="s">
        <v>25</v>
      </c>
      <c r="D32" s="42" t="n">
        <f aca="false">SUM(D33:D34)</f>
        <v>290973</v>
      </c>
      <c r="E32" s="23" t="n">
        <f aca="false">SUM(E33:E34)</f>
        <v>154186</v>
      </c>
      <c r="F32" s="23" t="n">
        <f aca="false">SUM(F33:F34)</f>
        <v>136787</v>
      </c>
      <c r="G32" s="26" t="n">
        <v>52.99</v>
      </c>
      <c r="H32" s="23" t="n">
        <v>152503</v>
      </c>
      <c r="I32" s="23" t="n">
        <v>1681</v>
      </c>
      <c r="J32" s="23" t="n">
        <v>154184</v>
      </c>
      <c r="M32" s="34" t="s">
        <v>27</v>
      </c>
      <c r="N32" s="35" t="n">
        <f aca="false">SUM(O32:Y32)</f>
        <v>152502.998</v>
      </c>
      <c r="O32" s="29" t="n">
        <v>13799</v>
      </c>
      <c r="P32" s="29" t="s">
        <v>28</v>
      </c>
      <c r="Q32" s="29" t="n">
        <v>17841.019</v>
      </c>
      <c r="R32" s="29" t="n">
        <v>19738</v>
      </c>
      <c r="S32" s="29" t="s">
        <v>28</v>
      </c>
      <c r="T32" s="29" t="n">
        <v>12374.98</v>
      </c>
      <c r="U32" s="29" t="s">
        <v>28</v>
      </c>
      <c r="V32" s="29" t="s">
        <v>28</v>
      </c>
      <c r="W32" s="29" t="n">
        <v>3219</v>
      </c>
      <c r="X32" s="29" t="s">
        <v>28</v>
      </c>
      <c r="Y32" s="30" t="n">
        <v>85530.999</v>
      </c>
      <c r="Z32" s="31"/>
    </row>
    <row r="33" s="23" customFormat="true" ht="14.1" hidden="false" customHeight="true" outlineLevel="0" collapsed="false">
      <c r="B33" s="32" t="s">
        <v>46</v>
      </c>
      <c r="C33" s="25" t="s">
        <v>30</v>
      </c>
      <c r="D33" s="42" t="n">
        <v>134470</v>
      </c>
      <c r="E33" s="23" t="n">
        <v>71137</v>
      </c>
      <c r="F33" s="23" t="n">
        <v>63333</v>
      </c>
      <c r="G33" s="26" t="n">
        <v>52.9</v>
      </c>
      <c r="H33" s="31" t="s">
        <v>31</v>
      </c>
      <c r="I33" s="31" t="s">
        <v>31</v>
      </c>
      <c r="J33" s="31" t="s">
        <v>31</v>
      </c>
      <c r="K33" s="31"/>
      <c r="L33" s="31"/>
      <c r="M33" s="36" t="s">
        <v>32</v>
      </c>
      <c r="N33" s="35" t="n">
        <v>46</v>
      </c>
      <c r="O33" s="29" t="n">
        <v>4</v>
      </c>
      <c r="P33" s="29" t="s">
        <v>28</v>
      </c>
      <c r="Q33" s="29" t="n">
        <v>5</v>
      </c>
      <c r="R33" s="29" t="n">
        <v>5</v>
      </c>
      <c r="S33" s="29" t="s">
        <v>28</v>
      </c>
      <c r="T33" s="29" t="n">
        <v>4</v>
      </c>
      <c r="U33" s="29" t="s">
        <v>28</v>
      </c>
      <c r="V33" s="29" t="s">
        <v>28</v>
      </c>
      <c r="W33" s="29" t="n">
        <v>1</v>
      </c>
      <c r="X33" s="29" t="s">
        <v>28</v>
      </c>
      <c r="Y33" s="30" t="n">
        <v>27</v>
      </c>
      <c r="Z33" s="31"/>
    </row>
    <row r="34" s="23" customFormat="true" ht="14.1" hidden="false" customHeight="true" outlineLevel="0" collapsed="false">
      <c r="B34" s="32"/>
      <c r="C34" s="33" t="s">
        <v>33</v>
      </c>
      <c r="D34" s="42" t="n">
        <v>156503</v>
      </c>
      <c r="E34" s="23" t="n">
        <v>83049</v>
      </c>
      <c r="F34" s="23" t="n">
        <v>73454</v>
      </c>
      <c r="G34" s="26" t="n">
        <v>53.07</v>
      </c>
      <c r="H34" s="31" t="s">
        <v>31</v>
      </c>
      <c r="I34" s="31" t="s">
        <v>31</v>
      </c>
      <c r="J34" s="31" t="s">
        <v>31</v>
      </c>
      <c r="K34" s="31"/>
      <c r="L34" s="31"/>
      <c r="M34" s="37" t="s">
        <v>34</v>
      </c>
      <c r="N34" s="35" t="n">
        <v>36</v>
      </c>
      <c r="O34" s="29" t="n">
        <v>3</v>
      </c>
      <c r="P34" s="29" t="s">
        <v>28</v>
      </c>
      <c r="Q34" s="29" t="n">
        <v>4</v>
      </c>
      <c r="R34" s="29" t="n">
        <v>5</v>
      </c>
      <c r="S34" s="29" t="s">
        <v>28</v>
      </c>
      <c r="T34" s="29" t="n">
        <v>3</v>
      </c>
      <c r="U34" s="29" t="s">
        <v>28</v>
      </c>
      <c r="V34" s="29" t="s">
        <v>28</v>
      </c>
      <c r="W34" s="29" t="n">
        <v>1</v>
      </c>
      <c r="X34" s="29" t="s">
        <v>28</v>
      </c>
      <c r="Y34" s="30" t="n">
        <v>20</v>
      </c>
      <c r="Z34" s="31"/>
    </row>
    <row r="35" s="23" customFormat="true" ht="14.1" hidden="false" customHeight="true" outlineLevel="0" collapsed="false">
      <c r="B35" s="43" t="s">
        <v>40</v>
      </c>
      <c r="C35" s="44" t="s">
        <v>25</v>
      </c>
      <c r="D35" s="45" t="n">
        <f aca="false">SUM(D36:D37)</f>
        <v>296719</v>
      </c>
      <c r="E35" s="46" t="n">
        <f aca="false">SUM(E36:E37)</f>
        <v>177391</v>
      </c>
      <c r="F35" s="46" t="n">
        <f aca="false">+D35-E35</f>
        <v>119328</v>
      </c>
      <c r="G35" s="47" t="n">
        <f aca="false">+E35/+D35*100</f>
        <v>59.7841729043304</v>
      </c>
      <c r="H35" s="48" t="n">
        <v>174795</v>
      </c>
      <c r="I35" s="48" t="n">
        <v>2593</v>
      </c>
      <c r="J35" s="48" t="n">
        <f aca="false">SUM(H35:I35)</f>
        <v>177388</v>
      </c>
      <c r="K35" s="31"/>
      <c r="L35" s="31"/>
      <c r="M35" s="36" t="s">
        <v>27</v>
      </c>
      <c r="N35" s="49" t="n">
        <f aca="false">SUM(O35:Y35)</f>
        <v>174795</v>
      </c>
      <c r="O35" s="50" t="n">
        <v>64684</v>
      </c>
      <c r="P35" s="50" t="s">
        <v>28</v>
      </c>
      <c r="Q35" s="50" t="n">
        <v>67579</v>
      </c>
      <c r="R35" s="50" t="s">
        <v>28</v>
      </c>
      <c r="S35" s="50" t="s">
        <v>28</v>
      </c>
      <c r="T35" s="50" t="n">
        <v>11612</v>
      </c>
      <c r="U35" s="50" t="s">
        <v>28</v>
      </c>
      <c r="V35" s="50" t="s">
        <v>28</v>
      </c>
      <c r="W35" s="50" t="s">
        <v>28</v>
      </c>
      <c r="X35" s="50" t="s">
        <v>28</v>
      </c>
      <c r="Y35" s="51" t="n">
        <v>30920</v>
      </c>
      <c r="Z35" s="31"/>
    </row>
    <row r="36" s="23" customFormat="true" ht="14.1" hidden="false" customHeight="true" outlineLevel="0" collapsed="false">
      <c r="B36" s="32" t="s">
        <v>47</v>
      </c>
      <c r="C36" s="44" t="s">
        <v>30</v>
      </c>
      <c r="D36" s="46" t="n">
        <v>137575</v>
      </c>
      <c r="E36" s="46" t="n">
        <v>83932</v>
      </c>
      <c r="F36" s="46" t="n">
        <f aca="false">+D36-E36</f>
        <v>53643</v>
      </c>
      <c r="G36" s="47" t="n">
        <f aca="false">+E36/+D36*100</f>
        <v>61.0081773578048</v>
      </c>
      <c r="H36" s="48" t="s">
        <v>31</v>
      </c>
      <c r="I36" s="48" t="s">
        <v>31</v>
      </c>
      <c r="J36" s="48" t="s">
        <v>31</v>
      </c>
      <c r="K36" s="31"/>
      <c r="L36" s="31"/>
      <c r="M36" s="36" t="s">
        <v>32</v>
      </c>
      <c r="N36" s="49" t="n">
        <f aca="false">SUM(O36:Y36)</f>
        <v>4</v>
      </c>
      <c r="O36" s="50" t="n">
        <v>1</v>
      </c>
      <c r="P36" s="50" t="s">
        <v>28</v>
      </c>
      <c r="Q36" s="50" t="n">
        <v>1</v>
      </c>
      <c r="R36" s="50" t="s">
        <v>28</v>
      </c>
      <c r="S36" s="50" t="s">
        <v>28</v>
      </c>
      <c r="T36" s="50" t="n">
        <v>1</v>
      </c>
      <c r="U36" s="50" t="s">
        <v>28</v>
      </c>
      <c r="V36" s="50" t="s">
        <v>28</v>
      </c>
      <c r="W36" s="50" t="s">
        <v>28</v>
      </c>
      <c r="X36" s="50" t="s">
        <v>28</v>
      </c>
      <c r="Y36" s="51" t="n">
        <v>1</v>
      </c>
      <c r="Z36" s="31"/>
    </row>
    <row r="37" s="23" customFormat="true" ht="14.1" hidden="false" customHeight="true" outlineLevel="0" collapsed="false">
      <c r="B37" s="32"/>
      <c r="C37" s="52" t="s">
        <v>33</v>
      </c>
      <c r="D37" s="45" t="n">
        <v>159144</v>
      </c>
      <c r="E37" s="46" t="n">
        <v>93459</v>
      </c>
      <c r="F37" s="46" t="n">
        <f aca="false">+D37-E37</f>
        <v>65685</v>
      </c>
      <c r="G37" s="47" t="n">
        <f aca="false">+E37/+D37*100</f>
        <v>58.7260594178857</v>
      </c>
      <c r="H37" s="48" t="s">
        <v>31</v>
      </c>
      <c r="I37" s="48" t="s">
        <v>31</v>
      </c>
      <c r="J37" s="48" t="s">
        <v>31</v>
      </c>
      <c r="K37" s="31"/>
      <c r="L37" s="31"/>
      <c r="M37" s="37" t="s">
        <v>34</v>
      </c>
      <c r="N37" s="49" t="n">
        <v>1</v>
      </c>
      <c r="O37" s="50" t="n">
        <v>1</v>
      </c>
      <c r="P37" s="50" t="s">
        <v>28</v>
      </c>
      <c r="Q37" s="50" t="s">
        <v>28</v>
      </c>
      <c r="R37" s="50" t="s">
        <v>28</v>
      </c>
      <c r="S37" s="50" t="s">
        <v>28</v>
      </c>
      <c r="T37" s="50" t="s">
        <v>28</v>
      </c>
      <c r="U37" s="50" t="s">
        <v>28</v>
      </c>
      <c r="V37" s="50" t="s">
        <v>28</v>
      </c>
      <c r="W37" s="50" t="s">
        <v>28</v>
      </c>
      <c r="X37" s="50" t="s">
        <v>28</v>
      </c>
      <c r="Y37" s="50" t="s">
        <v>28</v>
      </c>
      <c r="Z37" s="31"/>
    </row>
    <row r="38" s="23" customFormat="true" ht="14.1" hidden="false" customHeight="true" outlineLevel="0" collapsed="false">
      <c r="B38" s="24" t="s">
        <v>42</v>
      </c>
      <c r="C38" s="25" t="s">
        <v>25</v>
      </c>
      <c r="D38" s="45" t="n">
        <v>297307</v>
      </c>
      <c r="E38" s="46" t="n">
        <v>171651</v>
      </c>
      <c r="F38" s="46" t="n">
        <v>125656</v>
      </c>
      <c r="G38" s="47" t="n">
        <v>57.7352702761792</v>
      </c>
      <c r="H38" s="48" t="n">
        <v>167182</v>
      </c>
      <c r="I38" s="48" t="n">
        <v>4459</v>
      </c>
      <c r="J38" s="48" t="n">
        <v>171641</v>
      </c>
      <c r="M38" s="27" t="s">
        <v>27</v>
      </c>
      <c r="N38" s="49" t="n">
        <v>167182</v>
      </c>
      <c r="O38" s="50" t="n">
        <v>37246</v>
      </c>
      <c r="P38" s="50" t="s">
        <v>28</v>
      </c>
      <c r="Q38" s="50" t="n">
        <v>85875</v>
      </c>
      <c r="R38" s="50" t="s">
        <v>28</v>
      </c>
      <c r="S38" s="50" t="s">
        <v>28</v>
      </c>
      <c r="T38" s="50" t="n">
        <v>13846</v>
      </c>
      <c r="U38" s="50" t="s">
        <v>28</v>
      </c>
      <c r="V38" s="50" t="n">
        <v>662</v>
      </c>
      <c r="W38" s="50" t="n">
        <v>7446</v>
      </c>
      <c r="X38" s="50" t="s">
        <v>28</v>
      </c>
      <c r="Y38" s="51" t="n">
        <v>22107</v>
      </c>
      <c r="Z38" s="31"/>
    </row>
    <row r="39" s="23" customFormat="true" ht="14.1" hidden="false" customHeight="true" outlineLevel="0" collapsed="false">
      <c r="B39" s="32" t="s">
        <v>48</v>
      </c>
      <c r="C39" s="25" t="s">
        <v>30</v>
      </c>
      <c r="D39" s="46" t="n">
        <v>137724</v>
      </c>
      <c r="E39" s="46" t="n">
        <v>81428</v>
      </c>
      <c r="F39" s="46" t="n">
        <v>56296</v>
      </c>
      <c r="G39" s="47" t="n">
        <v>59.1240451918329</v>
      </c>
      <c r="H39" s="48" t="s">
        <v>31</v>
      </c>
      <c r="I39" s="48" t="s">
        <v>31</v>
      </c>
      <c r="J39" s="48" t="s">
        <v>31</v>
      </c>
      <c r="K39" s="31"/>
      <c r="L39" s="31"/>
      <c r="M39" s="27" t="s">
        <v>32</v>
      </c>
      <c r="N39" s="49" t="n">
        <v>7</v>
      </c>
      <c r="O39" s="50" t="n">
        <v>1</v>
      </c>
      <c r="P39" s="50" t="s">
        <v>28</v>
      </c>
      <c r="Q39" s="50" t="n">
        <v>2</v>
      </c>
      <c r="R39" s="50" t="s">
        <v>28</v>
      </c>
      <c r="S39" s="50" t="s">
        <v>28</v>
      </c>
      <c r="T39" s="50" t="n">
        <v>1</v>
      </c>
      <c r="U39" s="50" t="s">
        <v>28</v>
      </c>
      <c r="V39" s="50" t="n">
        <v>1</v>
      </c>
      <c r="W39" s="50" t="n">
        <v>1</v>
      </c>
      <c r="X39" s="50" t="s">
        <v>28</v>
      </c>
      <c r="Y39" s="51" t="n">
        <v>1</v>
      </c>
      <c r="Z39" s="31"/>
    </row>
    <row r="40" s="23" customFormat="true" ht="14.1" hidden="false" customHeight="true" outlineLevel="0" collapsed="false">
      <c r="B40" s="32"/>
      <c r="C40" s="33" t="s">
        <v>33</v>
      </c>
      <c r="D40" s="45" t="n">
        <v>159583</v>
      </c>
      <c r="E40" s="46" t="n">
        <v>90223</v>
      </c>
      <c r="F40" s="46" t="n">
        <v>69360</v>
      </c>
      <c r="G40" s="47" t="n">
        <v>56.5367238364989</v>
      </c>
      <c r="H40" s="48" t="s">
        <v>31</v>
      </c>
      <c r="I40" s="48" t="s">
        <v>31</v>
      </c>
      <c r="J40" s="48" t="s">
        <v>31</v>
      </c>
      <c r="K40" s="31"/>
      <c r="L40" s="31"/>
      <c r="M40" s="37" t="s">
        <v>34</v>
      </c>
      <c r="N40" s="49" t="n">
        <v>2</v>
      </c>
      <c r="O40" s="50" t="n">
        <v>1</v>
      </c>
      <c r="P40" s="50" t="s">
        <v>28</v>
      </c>
      <c r="Q40" s="50" t="n">
        <v>1</v>
      </c>
      <c r="R40" s="50" t="s">
        <v>28</v>
      </c>
      <c r="S40" s="50" t="s">
        <v>28</v>
      </c>
      <c r="T40" s="50" t="s">
        <v>28</v>
      </c>
      <c r="U40" s="50" t="s">
        <v>28</v>
      </c>
      <c r="V40" s="50" t="s">
        <v>28</v>
      </c>
      <c r="W40" s="50" t="s">
        <v>28</v>
      </c>
      <c r="X40" s="50" t="s">
        <v>28</v>
      </c>
      <c r="Y40" s="50" t="s">
        <v>28</v>
      </c>
      <c r="Z40" s="31"/>
    </row>
    <row r="41" s="23" customFormat="true" ht="14.1" hidden="false" customHeight="true" outlineLevel="0" collapsed="false">
      <c r="B41" s="43" t="s">
        <v>40</v>
      </c>
      <c r="C41" s="25" t="s">
        <v>25</v>
      </c>
      <c r="D41" s="45" t="n">
        <f aca="false">SUM(D42:D43)</f>
        <v>297441</v>
      </c>
      <c r="E41" s="46" t="n">
        <f aca="false">SUM(E42:E43)</f>
        <v>199931</v>
      </c>
      <c r="F41" s="46" t="n">
        <f aca="false">SUM(F42:F43)</f>
        <v>97510</v>
      </c>
      <c r="G41" s="47" t="n">
        <v>67.22</v>
      </c>
      <c r="H41" s="48" t="n">
        <v>196070</v>
      </c>
      <c r="I41" s="48" t="n">
        <v>3859</v>
      </c>
      <c r="J41" s="48" t="n">
        <f aca="false">SUM(H41:I41)</f>
        <v>199929</v>
      </c>
      <c r="M41" s="34" t="s">
        <v>27</v>
      </c>
      <c r="N41" s="48" t="n">
        <v>196070</v>
      </c>
      <c r="O41" s="50" t="n">
        <v>90066</v>
      </c>
      <c r="P41" s="50" t="s">
        <v>28</v>
      </c>
      <c r="Q41" s="50" t="n">
        <v>88381</v>
      </c>
      <c r="R41" s="50" t="s">
        <v>28</v>
      </c>
      <c r="S41" s="50" t="s">
        <v>28</v>
      </c>
      <c r="T41" s="50" t="n">
        <v>17623</v>
      </c>
      <c r="U41" s="50" t="s">
        <v>28</v>
      </c>
      <c r="V41" s="50" t="s">
        <v>28</v>
      </c>
      <c r="W41" s="50" t="s">
        <v>28</v>
      </c>
      <c r="X41" s="50" t="s">
        <v>28</v>
      </c>
      <c r="Y41" s="50" t="s">
        <v>28</v>
      </c>
      <c r="Z41" s="31"/>
    </row>
    <row r="42" s="23" customFormat="true" ht="14.1" hidden="false" customHeight="true" outlineLevel="0" collapsed="false">
      <c r="B42" s="32" t="s">
        <v>49</v>
      </c>
      <c r="C42" s="25" t="s">
        <v>30</v>
      </c>
      <c r="D42" s="46" t="n">
        <v>137512</v>
      </c>
      <c r="E42" s="46" t="n">
        <v>93426</v>
      </c>
      <c r="F42" s="46" t="n">
        <f aca="false">+D42-E42</f>
        <v>44086</v>
      </c>
      <c r="G42" s="47" t="n">
        <v>67.94</v>
      </c>
      <c r="H42" s="48" t="s">
        <v>31</v>
      </c>
      <c r="I42" s="48" t="s">
        <v>31</v>
      </c>
      <c r="J42" s="48" t="s">
        <v>31</v>
      </c>
      <c r="K42" s="31"/>
      <c r="L42" s="31"/>
      <c r="M42" s="27" t="s">
        <v>32</v>
      </c>
      <c r="N42" s="49" t="n">
        <v>3</v>
      </c>
      <c r="O42" s="50" t="n">
        <v>1</v>
      </c>
      <c r="P42" s="50" t="s">
        <v>28</v>
      </c>
      <c r="Q42" s="50" t="n">
        <v>1</v>
      </c>
      <c r="R42" s="50" t="s">
        <v>28</v>
      </c>
      <c r="S42" s="50" t="s">
        <v>28</v>
      </c>
      <c r="T42" s="50" t="n">
        <v>1</v>
      </c>
      <c r="U42" s="50" t="s">
        <v>28</v>
      </c>
      <c r="V42" s="50" t="s">
        <v>28</v>
      </c>
      <c r="W42" s="50" t="s">
        <v>28</v>
      </c>
      <c r="X42" s="50" t="s">
        <v>28</v>
      </c>
      <c r="Y42" s="50" t="s">
        <v>28</v>
      </c>
      <c r="Z42" s="31"/>
    </row>
    <row r="43" s="23" customFormat="true" ht="14.1" hidden="false" customHeight="true" outlineLevel="0" collapsed="false">
      <c r="B43" s="32"/>
      <c r="C43" s="33" t="s">
        <v>33</v>
      </c>
      <c r="D43" s="45" t="n">
        <v>159929</v>
      </c>
      <c r="E43" s="46" t="n">
        <v>106505</v>
      </c>
      <c r="F43" s="46" t="n">
        <f aca="false">+D43-E43</f>
        <v>53424</v>
      </c>
      <c r="G43" s="47" t="n">
        <v>66.6</v>
      </c>
      <c r="H43" s="48" t="s">
        <v>31</v>
      </c>
      <c r="I43" s="48" t="s">
        <v>31</v>
      </c>
      <c r="J43" s="48" t="s">
        <v>31</v>
      </c>
      <c r="K43" s="31"/>
      <c r="L43" s="31"/>
      <c r="M43" s="37" t="s">
        <v>34</v>
      </c>
      <c r="N43" s="49" t="n">
        <v>1</v>
      </c>
      <c r="O43" s="50" t="s">
        <v>28</v>
      </c>
      <c r="P43" s="50" t="s">
        <v>28</v>
      </c>
      <c r="Q43" s="50" t="n">
        <v>1</v>
      </c>
      <c r="R43" s="50" t="s">
        <v>28</v>
      </c>
      <c r="S43" s="50" t="s">
        <v>28</v>
      </c>
      <c r="T43" s="50" t="s">
        <v>28</v>
      </c>
      <c r="U43" s="50" t="s">
        <v>28</v>
      </c>
      <c r="V43" s="50" t="s">
        <v>28</v>
      </c>
      <c r="W43" s="50" t="s">
        <v>28</v>
      </c>
      <c r="X43" s="50" t="s">
        <v>28</v>
      </c>
      <c r="Y43" s="50" t="s">
        <v>28</v>
      </c>
      <c r="Z43" s="31"/>
    </row>
    <row r="44" s="23" customFormat="true" ht="14.1" hidden="false" customHeight="true" outlineLevel="0" collapsed="false">
      <c r="B44" s="40" t="s">
        <v>26</v>
      </c>
      <c r="C44" s="25" t="s">
        <v>25</v>
      </c>
      <c r="D44" s="45" t="n">
        <f aca="false">SUM(D45:D46)</f>
        <v>296835</v>
      </c>
      <c r="E44" s="46" t="n">
        <v>162055</v>
      </c>
      <c r="F44" s="46" t="n">
        <v>134780</v>
      </c>
      <c r="G44" s="47" t="n">
        <v>54.59</v>
      </c>
      <c r="H44" s="48" t="n">
        <v>161075</v>
      </c>
      <c r="I44" s="48" t="n">
        <v>971</v>
      </c>
      <c r="J44" s="48" t="n">
        <v>162046</v>
      </c>
      <c r="K44" s="31"/>
      <c r="L44" s="31"/>
      <c r="M44" s="34" t="s">
        <v>27</v>
      </c>
      <c r="N44" s="50" t="s">
        <v>28</v>
      </c>
      <c r="O44" s="50" t="s">
        <v>28</v>
      </c>
      <c r="P44" s="50" t="s">
        <v>28</v>
      </c>
      <c r="Q44" s="50" t="s">
        <v>28</v>
      </c>
      <c r="R44" s="50" t="s">
        <v>28</v>
      </c>
      <c r="S44" s="50" t="s">
        <v>28</v>
      </c>
      <c r="T44" s="50" t="s">
        <v>28</v>
      </c>
      <c r="U44" s="50" t="s">
        <v>28</v>
      </c>
      <c r="V44" s="50" t="s">
        <v>28</v>
      </c>
      <c r="W44" s="50" t="s">
        <v>28</v>
      </c>
      <c r="X44" s="50" t="s">
        <v>28</v>
      </c>
      <c r="Y44" s="50" t="n">
        <v>161075</v>
      </c>
      <c r="Z44" s="31"/>
    </row>
    <row r="45" s="23" customFormat="true" ht="14.1" hidden="false" customHeight="true" outlineLevel="0" collapsed="false">
      <c r="B45" s="32" t="s">
        <v>50</v>
      </c>
      <c r="C45" s="25" t="s">
        <v>30</v>
      </c>
      <c r="D45" s="46" t="n">
        <v>136869</v>
      </c>
      <c r="E45" s="46" t="n">
        <v>75116</v>
      </c>
      <c r="F45" s="46" t="n">
        <v>61753</v>
      </c>
      <c r="G45" s="47" t="n">
        <v>54.88</v>
      </c>
      <c r="H45" s="48" t="s">
        <v>31</v>
      </c>
      <c r="I45" s="48" t="s">
        <v>31</v>
      </c>
      <c r="J45" s="48" t="s">
        <v>31</v>
      </c>
      <c r="K45" s="31"/>
      <c r="L45" s="31"/>
      <c r="M45" s="36" t="s">
        <v>32</v>
      </c>
      <c r="N45" s="50" t="s">
        <v>28</v>
      </c>
      <c r="O45" s="50" t="s">
        <v>28</v>
      </c>
      <c r="P45" s="50" t="s">
        <v>28</v>
      </c>
      <c r="Q45" s="50" t="s">
        <v>28</v>
      </c>
      <c r="R45" s="50" t="s">
        <v>28</v>
      </c>
      <c r="S45" s="50" t="s">
        <v>28</v>
      </c>
      <c r="T45" s="50" t="s">
        <v>28</v>
      </c>
      <c r="U45" s="50" t="s">
        <v>28</v>
      </c>
      <c r="V45" s="50" t="s">
        <v>28</v>
      </c>
      <c r="W45" s="50" t="s">
        <v>28</v>
      </c>
      <c r="X45" s="50" t="s">
        <v>28</v>
      </c>
      <c r="Y45" s="50" t="n">
        <v>5</v>
      </c>
      <c r="Z45" s="31"/>
    </row>
    <row r="46" s="23" customFormat="true" ht="14.1" hidden="false" customHeight="true" outlineLevel="0" collapsed="false">
      <c r="B46" s="32"/>
      <c r="C46" s="25" t="s">
        <v>33</v>
      </c>
      <c r="D46" s="46" t="n">
        <v>159966</v>
      </c>
      <c r="E46" s="46" t="n">
        <v>86939</v>
      </c>
      <c r="F46" s="46" t="n">
        <v>73027</v>
      </c>
      <c r="G46" s="47" t="n">
        <v>54.35</v>
      </c>
      <c r="H46" s="48" t="s">
        <v>31</v>
      </c>
      <c r="I46" s="48" t="s">
        <v>31</v>
      </c>
      <c r="J46" s="48" t="s">
        <v>31</v>
      </c>
      <c r="K46" s="31"/>
      <c r="L46" s="31"/>
      <c r="M46" s="37" t="s">
        <v>34</v>
      </c>
      <c r="N46" s="50" t="s">
        <v>28</v>
      </c>
      <c r="O46" s="50" t="s">
        <v>28</v>
      </c>
      <c r="P46" s="50" t="s">
        <v>28</v>
      </c>
      <c r="Q46" s="50" t="s">
        <v>28</v>
      </c>
      <c r="R46" s="50" t="s">
        <v>28</v>
      </c>
      <c r="S46" s="50" t="s">
        <v>28</v>
      </c>
      <c r="T46" s="50" t="s">
        <v>28</v>
      </c>
      <c r="U46" s="50" t="s">
        <v>28</v>
      </c>
      <c r="V46" s="50" t="s">
        <v>28</v>
      </c>
      <c r="W46" s="50" t="s">
        <v>28</v>
      </c>
      <c r="X46" s="50" t="s">
        <v>28</v>
      </c>
      <c r="Y46" s="50" t="n">
        <v>1</v>
      </c>
      <c r="Z46" s="31"/>
    </row>
    <row r="47" s="23" customFormat="true" ht="14.1" hidden="false" customHeight="true" outlineLevel="0" collapsed="false">
      <c r="B47" s="24" t="s">
        <v>35</v>
      </c>
      <c r="C47" s="41" t="s">
        <v>25</v>
      </c>
      <c r="D47" s="23" t="n">
        <v>292160</v>
      </c>
      <c r="E47" s="23" t="n">
        <f aca="false">SUM(E48:E49)</f>
        <v>170819</v>
      </c>
      <c r="F47" s="23" t="n">
        <f aca="false">SUM(F48:F49)</f>
        <v>121341</v>
      </c>
      <c r="G47" s="26" t="n">
        <v>58.47</v>
      </c>
      <c r="H47" s="23" t="n">
        <v>169665</v>
      </c>
      <c r="I47" s="23" t="n">
        <v>1143</v>
      </c>
      <c r="J47" s="23" t="n">
        <f aca="false">SUM(H47:I47)</f>
        <v>170808</v>
      </c>
      <c r="M47" s="34" t="s">
        <v>27</v>
      </c>
      <c r="N47" s="35" t="n">
        <f aca="false">SUM(O47:Y47)</f>
        <v>169664.999</v>
      </c>
      <c r="O47" s="50" t="s">
        <v>28</v>
      </c>
      <c r="P47" s="50" t="s">
        <v>28</v>
      </c>
      <c r="Q47" s="50" t="s">
        <v>28</v>
      </c>
      <c r="R47" s="50" t="s">
        <v>28</v>
      </c>
      <c r="S47" s="50" t="s">
        <v>28</v>
      </c>
      <c r="T47" s="30" t="n">
        <v>10344.945</v>
      </c>
      <c r="U47" s="50" t="s">
        <v>28</v>
      </c>
      <c r="V47" s="50" t="s">
        <v>28</v>
      </c>
      <c r="W47" s="50" t="s">
        <v>28</v>
      </c>
      <c r="X47" s="50" t="s">
        <v>28</v>
      </c>
      <c r="Y47" s="29" t="n">
        <v>159320.054</v>
      </c>
      <c r="Z47" s="31"/>
    </row>
    <row r="48" s="23" customFormat="true" ht="14.1" hidden="false" customHeight="true" outlineLevel="0" collapsed="false">
      <c r="B48" s="32" t="s">
        <v>51</v>
      </c>
      <c r="C48" s="25" t="s">
        <v>30</v>
      </c>
      <c r="D48" s="23" t="n">
        <v>134075</v>
      </c>
      <c r="E48" s="23" t="n">
        <v>79707</v>
      </c>
      <c r="F48" s="23" t="n">
        <v>54368</v>
      </c>
      <c r="G48" s="26" t="n">
        <v>59.45</v>
      </c>
      <c r="H48" s="48" t="s">
        <v>31</v>
      </c>
      <c r="I48" s="48" t="s">
        <v>31</v>
      </c>
      <c r="J48" s="48" t="s">
        <v>31</v>
      </c>
      <c r="K48" s="31"/>
      <c r="L48" s="31"/>
      <c r="M48" s="27" t="s">
        <v>32</v>
      </c>
      <c r="N48" s="35" t="n">
        <f aca="false">SUM(O48:Y48)</f>
        <v>3</v>
      </c>
      <c r="O48" s="50" t="s">
        <v>28</v>
      </c>
      <c r="P48" s="50" t="s">
        <v>28</v>
      </c>
      <c r="Q48" s="50" t="s">
        <v>28</v>
      </c>
      <c r="R48" s="50" t="s">
        <v>28</v>
      </c>
      <c r="S48" s="50" t="s">
        <v>28</v>
      </c>
      <c r="T48" s="30" t="n">
        <v>1</v>
      </c>
      <c r="U48" s="50" t="s">
        <v>28</v>
      </c>
      <c r="V48" s="50" t="s">
        <v>28</v>
      </c>
      <c r="W48" s="50" t="s">
        <v>28</v>
      </c>
      <c r="X48" s="50" t="s">
        <v>28</v>
      </c>
      <c r="Y48" s="29" t="n">
        <v>2</v>
      </c>
      <c r="Z48" s="31"/>
    </row>
    <row r="49" s="23" customFormat="true" ht="14.1" hidden="false" customHeight="true" outlineLevel="0" collapsed="false">
      <c r="B49" s="32"/>
      <c r="C49" s="33" t="s">
        <v>33</v>
      </c>
      <c r="D49" s="23" t="n">
        <v>158085</v>
      </c>
      <c r="E49" s="23" t="n">
        <v>91112</v>
      </c>
      <c r="F49" s="23" t="n">
        <v>66973</v>
      </c>
      <c r="G49" s="26" t="n">
        <v>57.63</v>
      </c>
      <c r="H49" s="48" t="s">
        <v>31</v>
      </c>
      <c r="I49" s="48" t="s">
        <v>31</v>
      </c>
      <c r="J49" s="48" t="s">
        <v>31</v>
      </c>
      <c r="K49" s="31"/>
      <c r="L49" s="31"/>
      <c r="M49" s="37" t="s">
        <v>34</v>
      </c>
      <c r="N49" s="35" t="n">
        <f aca="false">SUM(O49:Y49)</f>
        <v>1</v>
      </c>
      <c r="O49" s="50" t="s">
        <v>28</v>
      </c>
      <c r="P49" s="50" t="s">
        <v>28</v>
      </c>
      <c r="Q49" s="50" t="s">
        <v>28</v>
      </c>
      <c r="R49" s="50" t="s">
        <v>28</v>
      </c>
      <c r="S49" s="50" t="s">
        <v>28</v>
      </c>
      <c r="T49" s="50" t="s">
        <v>28</v>
      </c>
      <c r="U49" s="50" t="s">
        <v>28</v>
      </c>
      <c r="V49" s="50" t="s">
        <v>28</v>
      </c>
      <c r="W49" s="50" t="s">
        <v>28</v>
      </c>
      <c r="X49" s="50" t="s">
        <v>28</v>
      </c>
      <c r="Y49" s="29" t="n">
        <v>1</v>
      </c>
      <c r="Z49" s="31"/>
    </row>
    <row r="50" s="23" customFormat="true" ht="14.1" hidden="false" customHeight="true" outlineLevel="0" collapsed="false">
      <c r="B50" s="24" t="s">
        <v>37</v>
      </c>
      <c r="C50" s="41" t="s">
        <v>25</v>
      </c>
      <c r="D50" s="23" t="n">
        <f aca="false">SUM(D51:D52)</f>
        <v>292056</v>
      </c>
      <c r="E50" s="23" t="n">
        <f aca="false">SUM(E51:E52)</f>
        <v>170284</v>
      </c>
      <c r="F50" s="23" t="n">
        <f aca="false">SUM(F51:F52)</f>
        <v>121772</v>
      </c>
      <c r="G50" s="26" t="n">
        <v>58.31</v>
      </c>
      <c r="H50" s="23" t="n">
        <v>168275</v>
      </c>
      <c r="I50" s="23" t="n">
        <v>2004</v>
      </c>
      <c r="J50" s="23" t="n">
        <f aca="false">SUM(H50:I50)</f>
        <v>170279</v>
      </c>
      <c r="M50" s="34" t="s">
        <v>27</v>
      </c>
      <c r="N50" s="35" t="n">
        <f aca="false">SUM(O50:Y50)</f>
        <v>168275</v>
      </c>
      <c r="O50" s="30" t="n">
        <v>75602</v>
      </c>
      <c r="P50" s="50" t="s">
        <v>28</v>
      </c>
      <c r="Q50" s="29" t="n">
        <v>29884</v>
      </c>
      <c r="R50" s="29" t="n">
        <v>22638</v>
      </c>
      <c r="S50" s="50" t="s">
        <v>28</v>
      </c>
      <c r="T50" s="30" t="n">
        <v>18273</v>
      </c>
      <c r="U50" s="50" t="s">
        <v>28</v>
      </c>
      <c r="V50" s="50" t="s">
        <v>28</v>
      </c>
      <c r="W50" s="50" t="s">
        <v>28</v>
      </c>
      <c r="X50" s="50" t="s">
        <v>28</v>
      </c>
      <c r="Y50" s="29" t="n">
        <v>21878</v>
      </c>
      <c r="Z50" s="31"/>
    </row>
    <row r="51" s="23" customFormat="true" ht="14.1" hidden="false" customHeight="true" outlineLevel="0" collapsed="false">
      <c r="B51" s="32" t="s">
        <v>51</v>
      </c>
      <c r="C51" s="25" t="s">
        <v>30</v>
      </c>
      <c r="D51" s="23" t="n">
        <v>134009</v>
      </c>
      <c r="E51" s="23" t="n">
        <v>79421</v>
      </c>
      <c r="F51" s="23" t="n">
        <v>54588</v>
      </c>
      <c r="G51" s="26" t="n">
        <v>59.27</v>
      </c>
      <c r="H51" s="48" t="s">
        <v>31</v>
      </c>
      <c r="I51" s="48" t="s">
        <v>31</v>
      </c>
      <c r="J51" s="48" t="s">
        <v>31</v>
      </c>
      <c r="K51" s="31"/>
      <c r="L51" s="31"/>
      <c r="M51" s="27" t="s">
        <v>32</v>
      </c>
      <c r="N51" s="35" t="n">
        <f aca="false">SUM(O51:Y51)</f>
        <v>7</v>
      </c>
      <c r="O51" s="30" t="n">
        <v>3</v>
      </c>
      <c r="P51" s="50" t="s">
        <v>28</v>
      </c>
      <c r="Q51" s="29" t="n">
        <v>1</v>
      </c>
      <c r="R51" s="29" t="n">
        <v>1</v>
      </c>
      <c r="S51" s="50" t="s">
        <v>28</v>
      </c>
      <c r="T51" s="30" t="n">
        <v>1</v>
      </c>
      <c r="U51" s="50" t="s">
        <v>28</v>
      </c>
      <c r="V51" s="50" t="s">
        <v>28</v>
      </c>
      <c r="W51" s="50" t="s">
        <v>28</v>
      </c>
      <c r="X51" s="50" t="s">
        <v>28</v>
      </c>
      <c r="Y51" s="29" t="n">
        <v>1</v>
      </c>
      <c r="Z51" s="31"/>
    </row>
    <row r="52" s="23" customFormat="true" ht="14.1" hidden="false" customHeight="true" outlineLevel="0" collapsed="false">
      <c r="B52" s="32"/>
      <c r="C52" s="33" t="s">
        <v>33</v>
      </c>
      <c r="D52" s="23" t="n">
        <v>158047</v>
      </c>
      <c r="E52" s="23" t="n">
        <v>90863</v>
      </c>
      <c r="F52" s="23" t="n">
        <v>67184</v>
      </c>
      <c r="G52" s="26" t="n">
        <v>57.49</v>
      </c>
      <c r="H52" s="48" t="s">
        <v>31</v>
      </c>
      <c r="I52" s="48" t="s">
        <v>31</v>
      </c>
      <c r="J52" s="48" t="s">
        <v>31</v>
      </c>
      <c r="K52" s="31"/>
      <c r="L52" s="31"/>
      <c r="M52" s="37" t="s">
        <v>34</v>
      </c>
      <c r="N52" s="35" t="n">
        <f aca="false">SUM(O52:Y52)</f>
        <v>6</v>
      </c>
      <c r="O52" s="30" t="n">
        <v>2</v>
      </c>
      <c r="P52" s="50" t="s">
        <v>28</v>
      </c>
      <c r="Q52" s="29" t="n">
        <v>1</v>
      </c>
      <c r="R52" s="29" t="n">
        <v>1</v>
      </c>
      <c r="S52" s="50" t="s">
        <v>28</v>
      </c>
      <c r="T52" s="30" t="n">
        <v>1</v>
      </c>
      <c r="U52" s="50" t="s">
        <v>28</v>
      </c>
      <c r="V52" s="50" t="s">
        <v>28</v>
      </c>
      <c r="W52" s="50" t="s">
        <v>28</v>
      </c>
      <c r="X52" s="50" t="s">
        <v>28</v>
      </c>
      <c r="Y52" s="29" t="n">
        <v>1</v>
      </c>
      <c r="Z52" s="31"/>
    </row>
    <row r="53" s="23" customFormat="true" ht="14.1" hidden="false" customHeight="true" outlineLevel="0" collapsed="false">
      <c r="B53" s="24" t="s">
        <v>38</v>
      </c>
      <c r="C53" s="25" t="s">
        <v>25</v>
      </c>
      <c r="D53" s="23" t="n">
        <f aca="false">SUM(D54:D55)</f>
        <v>291744</v>
      </c>
      <c r="E53" s="23" t="n">
        <f aca="false">SUM(E54:E55)</f>
        <v>158217</v>
      </c>
      <c r="F53" s="23" t="n">
        <f aca="false">SUM(F54:F55)</f>
        <v>133527</v>
      </c>
      <c r="G53" s="26" t="n">
        <v>54.23</v>
      </c>
      <c r="H53" s="23" t="n">
        <v>156662</v>
      </c>
      <c r="I53" s="23" t="n">
        <v>1549</v>
      </c>
      <c r="J53" s="23" t="n">
        <f aca="false">SUM(H53:I53)</f>
        <v>158211</v>
      </c>
      <c r="M53" s="34" t="s">
        <v>27</v>
      </c>
      <c r="N53" s="35" t="n">
        <f aca="false">SUM(O53:Y53)</f>
        <v>156661.997</v>
      </c>
      <c r="O53" s="30" t="n">
        <v>14605.745</v>
      </c>
      <c r="P53" s="50" t="s">
        <v>28</v>
      </c>
      <c r="Q53" s="29" t="n">
        <v>23003.473</v>
      </c>
      <c r="R53" s="29" t="n">
        <v>20221</v>
      </c>
      <c r="S53" s="50" t="s">
        <v>28</v>
      </c>
      <c r="T53" s="30" t="n">
        <v>13338.526</v>
      </c>
      <c r="U53" s="50" t="s">
        <v>28</v>
      </c>
      <c r="V53" s="50" t="s">
        <v>28</v>
      </c>
      <c r="W53" s="29" t="n">
        <v>2925</v>
      </c>
      <c r="X53" s="50" t="s">
        <v>28</v>
      </c>
      <c r="Y53" s="30" t="n">
        <v>82568.253</v>
      </c>
      <c r="Z53" s="31"/>
    </row>
    <row r="54" s="23" customFormat="true" ht="14.1" hidden="false" customHeight="true" outlineLevel="0" collapsed="false">
      <c r="B54" s="32" t="s">
        <v>52</v>
      </c>
      <c r="C54" s="25" t="s">
        <v>30</v>
      </c>
      <c r="D54" s="23" t="n">
        <v>133827</v>
      </c>
      <c r="E54" s="23" t="n">
        <v>73056</v>
      </c>
      <c r="F54" s="23" t="n">
        <v>60771</v>
      </c>
      <c r="G54" s="26" t="n">
        <v>54.59</v>
      </c>
      <c r="H54" s="48" t="s">
        <v>31</v>
      </c>
      <c r="I54" s="48" t="s">
        <v>31</v>
      </c>
      <c r="J54" s="48" t="s">
        <v>31</v>
      </c>
      <c r="K54" s="31"/>
      <c r="L54" s="31"/>
      <c r="M54" s="36" t="s">
        <v>32</v>
      </c>
      <c r="N54" s="35" t="n">
        <f aca="false">SUM(O54:Y54)</f>
        <v>44</v>
      </c>
      <c r="O54" s="30" t="n">
        <v>4</v>
      </c>
      <c r="P54" s="50" t="s">
        <v>28</v>
      </c>
      <c r="Q54" s="29" t="n">
        <v>5</v>
      </c>
      <c r="R54" s="29" t="n">
        <v>5</v>
      </c>
      <c r="S54" s="50" t="s">
        <v>28</v>
      </c>
      <c r="T54" s="30" t="n">
        <v>4</v>
      </c>
      <c r="U54" s="50" t="s">
        <v>28</v>
      </c>
      <c r="V54" s="50" t="s">
        <v>28</v>
      </c>
      <c r="W54" s="29" t="n">
        <v>1</v>
      </c>
      <c r="X54" s="50" t="s">
        <v>28</v>
      </c>
      <c r="Y54" s="30" t="n">
        <v>25</v>
      </c>
      <c r="Z54" s="31"/>
    </row>
    <row r="55" s="23" customFormat="true" ht="14.1" hidden="false" customHeight="true" outlineLevel="0" collapsed="false">
      <c r="B55" s="32"/>
      <c r="C55" s="33" t="s">
        <v>33</v>
      </c>
      <c r="D55" s="23" t="n">
        <v>157917</v>
      </c>
      <c r="E55" s="23" t="n">
        <v>85161</v>
      </c>
      <c r="F55" s="23" t="n">
        <v>72756</v>
      </c>
      <c r="G55" s="26" t="n">
        <v>53.93</v>
      </c>
      <c r="H55" s="48" t="s">
        <v>31</v>
      </c>
      <c r="I55" s="48" t="s">
        <v>31</v>
      </c>
      <c r="J55" s="48" t="s">
        <v>31</v>
      </c>
      <c r="K55" s="31"/>
      <c r="L55" s="31"/>
      <c r="M55" s="37" t="s">
        <v>34</v>
      </c>
      <c r="N55" s="35" t="n">
        <f aca="false">SUM(O55:Y55)</f>
        <v>36</v>
      </c>
      <c r="O55" s="29" t="n">
        <v>4</v>
      </c>
      <c r="P55" s="50" t="s">
        <v>28</v>
      </c>
      <c r="Q55" s="29" t="n">
        <v>5</v>
      </c>
      <c r="R55" s="29" t="n">
        <v>5</v>
      </c>
      <c r="S55" s="50" t="s">
        <v>28</v>
      </c>
      <c r="T55" s="29" t="n">
        <v>4</v>
      </c>
      <c r="U55" s="50" t="s">
        <v>28</v>
      </c>
      <c r="V55" s="50" t="s">
        <v>28</v>
      </c>
      <c r="W55" s="29" t="n">
        <v>1</v>
      </c>
      <c r="X55" s="50" t="s">
        <v>28</v>
      </c>
      <c r="Y55" s="29" t="n">
        <v>17</v>
      </c>
      <c r="Z55" s="31"/>
    </row>
    <row r="56" s="23" customFormat="true" ht="14.1" hidden="false" customHeight="true" outlineLevel="0" collapsed="false">
      <c r="B56" s="24" t="s">
        <v>42</v>
      </c>
      <c r="C56" s="25" t="s">
        <v>25</v>
      </c>
      <c r="D56" s="23" t="n">
        <f aca="false">SUM(D57:D58)</f>
        <v>298496</v>
      </c>
      <c r="E56" s="23" t="n">
        <f aca="false">SUM(E57:E58)</f>
        <v>170308</v>
      </c>
      <c r="F56" s="23" t="n">
        <f aca="false">SUM(F57:F58)</f>
        <v>128188</v>
      </c>
      <c r="G56" s="26" t="n">
        <v>57.06</v>
      </c>
      <c r="H56" s="23" t="n">
        <v>165326</v>
      </c>
      <c r="I56" s="23" t="n">
        <v>4980</v>
      </c>
      <c r="J56" s="23" t="n">
        <f aca="false">SUM(H56:I56)</f>
        <v>170306</v>
      </c>
      <c r="M56" s="27" t="s">
        <v>27</v>
      </c>
      <c r="N56" s="35" t="n">
        <f aca="false">SUM(O56:Y56)</f>
        <v>165326</v>
      </c>
      <c r="O56" s="30" t="n">
        <v>42676</v>
      </c>
      <c r="P56" s="50" t="s">
        <v>28</v>
      </c>
      <c r="Q56" s="30" t="n">
        <v>60066</v>
      </c>
      <c r="R56" s="50" t="s">
        <v>28</v>
      </c>
      <c r="S56" s="50" t="s">
        <v>28</v>
      </c>
      <c r="T56" s="30" t="n">
        <v>12265</v>
      </c>
      <c r="U56" s="50" t="s">
        <v>28</v>
      </c>
      <c r="V56" s="29" t="n">
        <v>953</v>
      </c>
      <c r="W56" s="29" t="n">
        <v>4565</v>
      </c>
      <c r="X56" s="50" t="s">
        <v>28</v>
      </c>
      <c r="Y56" s="30" t="n">
        <v>44801</v>
      </c>
      <c r="Z56" s="31"/>
    </row>
    <row r="57" s="23" customFormat="true" ht="14.1" hidden="false" customHeight="true" outlineLevel="0" collapsed="false">
      <c r="B57" s="32" t="s">
        <v>53</v>
      </c>
      <c r="C57" s="25" t="s">
        <v>30</v>
      </c>
      <c r="D57" s="23" t="n">
        <v>137632</v>
      </c>
      <c r="E57" s="23" t="n">
        <v>80924</v>
      </c>
      <c r="F57" s="23" t="n">
        <v>56708</v>
      </c>
      <c r="G57" s="26" t="n">
        <v>58.8</v>
      </c>
      <c r="H57" s="48" t="s">
        <v>31</v>
      </c>
      <c r="I57" s="48" t="s">
        <v>31</v>
      </c>
      <c r="J57" s="48" t="s">
        <v>31</v>
      </c>
      <c r="K57" s="31"/>
      <c r="L57" s="31"/>
      <c r="M57" s="27" t="s">
        <v>32</v>
      </c>
      <c r="N57" s="35" t="n">
        <f aca="false">SUM(O57:Y57)</f>
        <v>8</v>
      </c>
      <c r="O57" s="30" t="n">
        <v>1</v>
      </c>
      <c r="P57" s="50" t="s">
        <v>28</v>
      </c>
      <c r="Q57" s="30" t="n">
        <v>1</v>
      </c>
      <c r="R57" s="50" t="s">
        <v>28</v>
      </c>
      <c r="S57" s="50" t="s">
        <v>28</v>
      </c>
      <c r="T57" s="30" t="n">
        <v>1</v>
      </c>
      <c r="U57" s="50" t="s">
        <v>28</v>
      </c>
      <c r="V57" s="29" t="n">
        <v>1</v>
      </c>
      <c r="W57" s="29" t="n">
        <v>1</v>
      </c>
      <c r="X57" s="50" t="s">
        <v>28</v>
      </c>
      <c r="Y57" s="30" t="n">
        <v>3</v>
      </c>
      <c r="Z57" s="31"/>
    </row>
    <row r="58" s="23" customFormat="true" ht="14.1" hidden="false" customHeight="true" outlineLevel="0" collapsed="false">
      <c r="B58" s="32"/>
      <c r="C58" s="33" t="s">
        <v>33</v>
      </c>
      <c r="D58" s="53" t="n">
        <v>160864</v>
      </c>
      <c r="E58" s="53" t="n">
        <v>89384</v>
      </c>
      <c r="F58" s="53" t="n">
        <v>71480</v>
      </c>
      <c r="G58" s="54" t="n">
        <v>55.56</v>
      </c>
      <c r="H58" s="55" t="s">
        <v>31</v>
      </c>
      <c r="I58" s="55" t="s">
        <v>31</v>
      </c>
      <c r="J58" s="55" t="s">
        <v>31</v>
      </c>
      <c r="K58" s="56"/>
      <c r="L58" s="56"/>
      <c r="M58" s="57" t="s">
        <v>34</v>
      </c>
      <c r="N58" s="58" t="n">
        <f aca="false">SUM(O58:Y58)</f>
        <v>2</v>
      </c>
      <c r="O58" s="59" t="n">
        <v>1</v>
      </c>
      <c r="P58" s="60" t="s">
        <v>28</v>
      </c>
      <c r="Q58" s="61" t="n">
        <v>1</v>
      </c>
      <c r="R58" s="60" t="s">
        <v>28</v>
      </c>
      <c r="S58" s="60" t="s">
        <v>28</v>
      </c>
      <c r="T58" s="60" t="s">
        <v>28</v>
      </c>
      <c r="U58" s="60" t="s">
        <v>28</v>
      </c>
      <c r="V58" s="60" t="s">
        <v>28</v>
      </c>
      <c r="W58" s="60" t="s">
        <v>28</v>
      </c>
      <c r="X58" s="60" t="s">
        <v>28</v>
      </c>
      <c r="Y58" s="60" t="s">
        <v>28</v>
      </c>
      <c r="Z58" s="31"/>
    </row>
    <row r="59" customFormat="false" ht="14.1" hidden="false" customHeight="true" outlineLevel="0" collapsed="false">
      <c r="B59" s="10" t="s">
        <v>54</v>
      </c>
      <c r="C59" s="1"/>
      <c r="G59" s="62"/>
      <c r="Y59" s="63" t="s">
        <v>55</v>
      </c>
    </row>
    <row r="60" customFormat="false" ht="14.1" hidden="false" customHeight="true" outlineLevel="0" collapsed="false">
      <c r="B60" s="1" t="s">
        <v>56</v>
      </c>
      <c r="C60" s="1"/>
      <c r="D60" s="4"/>
      <c r="G60" s="1"/>
      <c r="M60" s="1"/>
      <c r="N60" s="1"/>
    </row>
    <row r="61" customFormat="false" ht="14.1" hidden="false" customHeight="true" outlineLevel="0" collapsed="false">
      <c r="G61" s="64"/>
    </row>
    <row r="62" customFormat="false" ht="14.1" hidden="false" customHeight="true" outlineLevel="0" collapsed="false">
      <c r="G62" s="64"/>
    </row>
    <row r="63" customFormat="false" ht="14.1" hidden="false" customHeight="true" outlineLevel="0" collapsed="false">
      <c r="G63" s="64"/>
    </row>
    <row r="64" customFormat="false" ht="14.1" hidden="false" customHeight="true" outlineLevel="0" collapsed="false">
      <c r="G64" s="64"/>
    </row>
    <row r="65" customFormat="false" ht="14.1" hidden="false" customHeight="true" outlineLevel="0" collapsed="false">
      <c r="G65" s="64"/>
    </row>
    <row r="66" customFormat="false" ht="14.1" hidden="false" customHeight="true" outlineLevel="0" collapsed="false">
      <c r="G66" s="64"/>
    </row>
    <row r="67" customFormat="false" ht="14.1" hidden="false" customHeight="true" outlineLevel="0" collapsed="false">
      <c r="G67" s="64"/>
    </row>
    <row r="68" customFormat="false" ht="14.1" hidden="false" customHeight="true" outlineLevel="0" collapsed="false">
      <c r="G68" s="64"/>
    </row>
    <row r="69" customFormat="false" ht="14.1" hidden="false" customHeight="true" outlineLevel="0" collapsed="false">
      <c r="G69" s="65"/>
    </row>
    <row r="70" customFormat="false" ht="14.1" hidden="false" customHeight="true" outlineLevel="0" collapsed="false">
      <c r="G70" s="65"/>
    </row>
    <row r="71" customFormat="false" ht="14.1" hidden="false" customHeight="true" outlineLevel="0" collapsed="false">
      <c r="G71" s="65"/>
    </row>
    <row r="72" customFormat="false" ht="14.1" hidden="false" customHeight="true" outlineLevel="0" collapsed="false">
      <c r="G72" s="65"/>
    </row>
    <row r="73" customFormat="false" ht="14.1" hidden="false" customHeight="true" outlineLevel="0" collapsed="false">
      <c r="G73" s="65"/>
    </row>
    <row r="74" customFormat="false" ht="14.1" hidden="false" customHeight="true" outlineLevel="0" collapsed="false">
      <c r="G74" s="65"/>
    </row>
    <row r="75" customFormat="false" ht="14.1" hidden="false" customHeight="true" outlineLevel="0" collapsed="false">
      <c r="G75" s="65"/>
    </row>
    <row r="76" customFormat="false" ht="14.1" hidden="false" customHeight="true" outlineLevel="0" collapsed="false">
      <c r="G76" s="65"/>
    </row>
    <row r="77" customFormat="false" ht="14.1" hidden="false" customHeight="true" outlineLevel="0" collapsed="false">
      <c r="G77" s="65"/>
    </row>
    <row r="78" customFormat="false" ht="14.1" hidden="false" customHeight="true" outlineLevel="0" collapsed="false">
      <c r="G78" s="65"/>
    </row>
    <row r="79" customFormat="false" ht="14.1" hidden="false" customHeight="true" outlineLevel="0" collapsed="false">
      <c r="G79" s="65"/>
    </row>
    <row r="80" customFormat="false" ht="14.1" hidden="false" customHeight="true" outlineLevel="0" collapsed="false">
      <c r="G80" s="65"/>
    </row>
    <row r="81" customFormat="false" ht="14.1" hidden="false" customHeight="true" outlineLevel="0" collapsed="false">
      <c r="G81" s="65"/>
    </row>
    <row r="82" customFormat="false" ht="14.1" hidden="false" customHeight="true" outlineLevel="0" collapsed="false">
      <c r="G82" s="65"/>
    </row>
    <row r="83" customFormat="false" ht="14.1" hidden="false" customHeight="true" outlineLevel="0" collapsed="false">
      <c r="G83" s="65"/>
    </row>
    <row r="84" customFormat="false" ht="14.1" hidden="false" customHeight="true" outlineLevel="0" collapsed="false">
      <c r="G84" s="65"/>
    </row>
    <row r="85" customFormat="false" ht="14.1" hidden="false" customHeight="true" outlineLevel="0" collapsed="false">
      <c r="G85" s="65"/>
    </row>
    <row r="86" customFormat="false" ht="14.1" hidden="false" customHeight="true" outlineLevel="0" collapsed="false">
      <c r="G86" s="65"/>
    </row>
    <row r="87" customFormat="false" ht="14.1" hidden="false" customHeight="true" outlineLevel="0" collapsed="false">
      <c r="G87" s="65"/>
    </row>
    <row r="88" customFormat="false" ht="14.1" hidden="false" customHeight="true" outlineLevel="0" collapsed="false">
      <c r="G88" s="65"/>
    </row>
    <row r="89" customFormat="false" ht="14.1" hidden="false" customHeight="true" outlineLevel="0" collapsed="false">
      <c r="G89" s="65"/>
    </row>
    <row r="90" customFormat="false" ht="14.1" hidden="false" customHeight="true" outlineLevel="0" collapsed="false">
      <c r="G90" s="65"/>
    </row>
    <row r="91" customFormat="false" ht="14.1" hidden="false" customHeight="true" outlineLevel="0" collapsed="false">
      <c r="G91" s="65"/>
    </row>
    <row r="92" customFormat="false" ht="14.1" hidden="false" customHeight="true" outlineLevel="0" collapsed="false">
      <c r="G92" s="65"/>
    </row>
    <row r="93" customFormat="false" ht="14.1" hidden="false" customHeight="true" outlineLevel="0" collapsed="false">
      <c r="G93" s="65"/>
    </row>
    <row r="94" customFormat="false" ht="14.1" hidden="false" customHeight="true" outlineLevel="0" collapsed="false">
      <c r="G94" s="65"/>
    </row>
    <row r="95" customFormat="false" ht="14.1" hidden="false" customHeight="true" outlineLevel="0" collapsed="false">
      <c r="G95" s="65"/>
    </row>
  </sheetData>
  <mergeCells count="38"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3:08Z</dcterms:created>
  <dc:creator>総務＃０８</dc:creator>
  <dc:description/>
  <dc:language>en-US</dc:language>
  <cp:lastModifiedBy>Administrator</cp:lastModifiedBy>
  <cp:lastPrinted>2008-10-09T00:59:38Z</cp:lastPrinted>
  <dcterms:modified xsi:type="dcterms:W3CDTF">2009-01-23T00:42:44Z</dcterms:modified>
  <cp:revision>0</cp:revision>
  <dc:subject/>
  <dc:title/>
</cp:coreProperties>
</file>