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ＭＳ Ｐ明朝"/>
        <family val="1"/>
        <charset val="128"/>
      </rPr>
      <t xml:space="preserve">143 </t>
    </r>
    <r>
      <rPr>
        <b val="true"/>
        <sz val="14"/>
        <rFont val="Noto Sans"/>
        <family val="2"/>
      </rPr>
      <t xml:space="preserve">一般会計予算・決算　</t>
    </r>
  </si>
  <si>
    <t xml:space="preserve">　経常収支　自主・依存財源の推移</t>
  </si>
  <si>
    <t xml:space="preserve">単位　千円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08)</t>
    </r>
  </si>
  <si>
    <t xml:space="preserve">当  初  予  算</t>
  </si>
  <si>
    <t xml:space="preserve">決　  　算</t>
  </si>
  <si>
    <t xml:space="preserve">前年比</t>
  </si>
  <si>
    <t xml:space="preserve">歳入</t>
  </si>
  <si>
    <r>
      <rPr>
        <sz val="9"/>
        <rFont val="Noto Sans"/>
        <family val="2"/>
      </rPr>
      <t xml:space="preserve">経常的収入（Ｂ</t>
    </r>
    <r>
      <rPr>
        <sz val="9"/>
        <rFont val="ＭＳ Ｐ明朝"/>
        <family val="1"/>
        <charset val="128"/>
      </rPr>
      <t xml:space="preserve">)</t>
    </r>
  </si>
  <si>
    <t xml:space="preserve">臨時的収入</t>
  </si>
  <si>
    <t xml:space="preserve">自主財源</t>
  </si>
  <si>
    <t xml:space="preserve">依存財源</t>
  </si>
  <si>
    <t xml:space="preserve">歳出</t>
  </si>
  <si>
    <r>
      <rPr>
        <sz val="9"/>
        <rFont val="Noto Sans"/>
        <family val="2"/>
      </rPr>
      <t xml:space="preserve">経常的支出（Ａ</t>
    </r>
    <r>
      <rPr>
        <sz val="9"/>
        <rFont val="ＭＳ Ｐ明朝"/>
        <family val="1"/>
        <charset val="128"/>
      </rPr>
      <t xml:space="preserve">)</t>
    </r>
  </si>
  <si>
    <t xml:space="preserve">臨時的支出</t>
  </si>
  <si>
    <r>
      <rPr>
        <sz val="8.5"/>
        <rFont val="Noto Sans"/>
        <family val="2"/>
      </rPr>
      <t xml:space="preserve">経常収支の割合　　　Ａ／</t>
    </r>
    <r>
      <rPr>
        <sz val="8.5"/>
        <rFont val="ＭＳ Ｐ明朝"/>
        <family val="1"/>
        <charset val="128"/>
      </rPr>
      <t xml:space="preserve">B×</t>
    </r>
    <r>
      <rPr>
        <sz val="8.5"/>
        <rFont val="Noto Sans"/>
        <family val="2"/>
      </rPr>
      <t xml:space="preserve">１００</t>
    </r>
  </si>
  <si>
    <t xml:space="preserve">財政力指数</t>
  </si>
  <si>
    <t xml:space="preserve">-</t>
  </si>
  <si>
    <t xml:space="preserve">市税と職員費　　　　　の割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財政力指数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年（当該年度を含む。）の平均である。　</t>
    </r>
  </si>
  <si>
    <t xml:space="preserve">              資料　総合政策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については，当初予算のみ掲載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.0"/>
    <numFmt numFmtId="168" formatCode="0.0_);[RED]\(0.0\)"/>
    <numFmt numFmtId="169" formatCode="#,##0.0_);[RED]\(#,##0.0\)"/>
    <numFmt numFmtId="170" formatCode="0.0_ "/>
    <numFmt numFmtId="171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8.12"/>
    <col collapsed="false" customWidth="true" hidden="false" outlineLevel="0" max="5" min="5" style="1" width="11.12"/>
    <col collapsed="false" customWidth="true" hidden="false" outlineLevel="0" max="6" min="6" style="1" width="8.12"/>
    <col collapsed="false" customWidth="true" hidden="false" outlineLevel="0" max="7" min="7" style="1" width="11.12"/>
    <col collapsed="false" customWidth="true" hidden="false" outlineLevel="0" max="8" min="8" style="1" width="8.12"/>
    <col collapsed="false" customWidth="true" hidden="false" outlineLevel="0" max="9" min="9" style="1" width="11.12"/>
    <col collapsed="false" customWidth="true" hidden="false" outlineLevel="0" max="10" min="10" style="1" width="8.12"/>
    <col collapsed="false" customWidth="true" hidden="false" outlineLevel="0" max="12" min="11" style="2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0.12"/>
    <col collapsed="false" customWidth="true" hidden="false" outlineLevel="0" max="18" min="18" style="1" width="7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10.12"/>
    <col collapsed="false" customWidth="true" hidden="false" outlineLevel="0" max="22" min="22" style="1" width="7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5" t="s">
        <v>0</v>
      </c>
      <c r="K1" s="6"/>
      <c r="L1" s="6"/>
      <c r="M1" s="7" t="s">
        <v>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B2" s="8" t="s">
        <v>2</v>
      </c>
    </row>
    <row r="3" customFormat="false" ht="15" hidden="false" customHeight="true" outlineLevel="0" collapsed="false">
      <c r="B3" s="9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1"/>
      <c r="L3" s="11"/>
      <c r="M3" s="10" t="s">
        <v>6</v>
      </c>
      <c r="N3" s="10"/>
      <c r="O3" s="10"/>
      <c r="P3" s="10"/>
      <c r="Q3" s="10" t="s">
        <v>7</v>
      </c>
      <c r="R3" s="10"/>
      <c r="S3" s="10"/>
      <c r="T3" s="10"/>
      <c r="U3" s="12" t="s">
        <v>8</v>
      </c>
      <c r="V3" s="12"/>
      <c r="W3" s="11"/>
      <c r="X3" s="11"/>
    </row>
    <row r="4" customFormat="false" ht="15" hidden="false" customHeight="true" outlineLevel="0" collapsed="false">
      <c r="B4" s="9"/>
      <c r="C4" s="13" t="s">
        <v>9</v>
      </c>
      <c r="D4" s="13"/>
      <c r="E4" s="14" t="s">
        <v>10</v>
      </c>
      <c r="F4" s="14"/>
      <c r="G4" s="13" t="s">
        <v>9</v>
      </c>
      <c r="H4" s="13"/>
      <c r="I4" s="14" t="s">
        <v>10</v>
      </c>
      <c r="J4" s="14"/>
      <c r="K4" s="15"/>
      <c r="L4" s="16"/>
      <c r="M4" s="17" t="s">
        <v>9</v>
      </c>
      <c r="N4" s="17"/>
      <c r="O4" s="14" t="s">
        <v>10</v>
      </c>
      <c r="P4" s="14"/>
      <c r="Q4" s="17" t="s">
        <v>9</v>
      </c>
      <c r="R4" s="17"/>
      <c r="S4" s="18" t="s">
        <v>10</v>
      </c>
      <c r="T4" s="18"/>
      <c r="U4" s="19" t="s">
        <v>9</v>
      </c>
      <c r="V4" s="19"/>
      <c r="W4" s="20"/>
      <c r="X4" s="20"/>
    </row>
    <row r="5" customFormat="false" ht="15" hidden="false" customHeight="true" outlineLevel="0" collapsed="false">
      <c r="B5" s="9"/>
      <c r="C5" s="21"/>
      <c r="D5" s="22" t="s">
        <v>11</v>
      </c>
      <c r="E5" s="23"/>
      <c r="F5" s="24" t="s">
        <v>11</v>
      </c>
      <c r="G5" s="21"/>
      <c r="H5" s="22" t="s">
        <v>11</v>
      </c>
      <c r="I5" s="23"/>
      <c r="J5" s="24" t="s">
        <v>11</v>
      </c>
      <c r="K5" s="25"/>
      <c r="L5" s="25"/>
      <c r="M5" s="26"/>
      <c r="N5" s="22" t="s">
        <v>11</v>
      </c>
      <c r="O5" s="23"/>
      <c r="P5" s="24" t="s">
        <v>11</v>
      </c>
      <c r="Q5" s="27"/>
      <c r="R5" s="22" t="s">
        <v>11</v>
      </c>
      <c r="S5" s="28"/>
      <c r="T5" s="29" t="s">
        <v>11</v>
      </c>
      <c r="U5" s="27"/>
      <c r="V5" s="30" t="s">
        <v>11</v>
      </c>
    </row>
    <row r="6" s="31" customFormat="true" ht="18" hidden="false" customHeight="true" outlineLevel="0" collapsed="false">
      <c r="B6" s="32" t="s">
        <v>12</v>
      </c>
      <c r="C6" s="33" t="n">
        <v>161080000</v>
      </c>
      <c r="D6" s="34" t="n">
        <v>103.2</v>
      </c>
      <c r="E6" s="33" t="n">
        <v>158770240</v>
      </c>
      <c r="F6" s="35" t="n">
        <v>102.7</v>
      </c>
      <c r="G6" s="33" t="n">
        <v>150960000</v>
      </c>
      <c r="H6" s="35" t="n">
        <v>93.7</v>
      </c>
      <c r="I6" s="33" t="n">
        <v>149620376</v>
      </c>
      <c r="J6" s="36" t="n">
        <v>94.2</v>
      </c>
      <c r="K6" s="37"/>
      <c r="L6" s="37"/>
      <c r="M6" s="33" t="n">
        <v>147800000</v>
      </c>
      <c r="N6" s="36" t="n">
        <v>97.9</v>
      </c>
      <c r="O6" s="33" t="n">
        <v>145811386</v>
      </c>
      <c r="P6" s="38" t="n">
        <f aca="false">O6/I6*100</f>
        <v>97.454230431823</v>
      </c>
      <c r="Q6" s="33" t="n">
        <v>148120000</v>
      </c>
      <c r="R6" s="39" t="n">
        <f aca="false">Q6/M6*100</f>
        <v>100.21650879567</v>
      </c>
      <c r="S6" s="40" t="n">
        <v>144086341</v>
      </c>
      <c r="T6" s="41" t="n">
        <v>98.8</v>
      </c>
      <c r="U6" s="42" t="n">
        <v>146400000</v>
      </c>
      <c r="V6" s="43" t="n">
        <v>98.8</v>
      </c>
    </row>
    <row r="7" s="31" customFormat="true" ht="18" hidden="false" customHeight="true" outlineLevel="0" collapsed="false">
      <c r="B7" s="44" t="s">
        <v>13</v>
      </c>
      <c r="C7" s="45" t="n">
        <v>107140189</v>
      </c>
      <c r="D7" s="46" t="n">
        <v>101.4</v>
      </c>
      <c r="E7" s="45" t="n">
        <v>107057855</v>
      </c>
      <c r="F7" s="46" t="n">
        <v>101.2</v>
      </c>
      <c r="G7" s="45" t="n">
        <v>109033813</v>
      </c>
      <c r="H7" s="46" t="n">
        <v>101.8</v>
      </c>
      <c r="I7" s="45" t="n">
        <v>107709462</v>
      </c>
      <c r="J7" s="47" t="n">
        <v>100.6</v>
      </c>
      <c r="K7" s="48"/>
      <c r="L7" s="48"/>
      <c r="M7" s="45" t="n">
        <v>109096240</v>
      </c>
      <c r="N7" s="49" t="n">
        <v>100</v>
      </c>
      <c r="O7" s="45" t="n">
        <v>110261375</v>
      </c>
      <c r="P7" s="49" t="n">
        <f aca="false">O7/I7*100</f>
        <v>102.369256101196</v>
      </c>
      <c r="Q7" s="45" t="n">
        <v>113711378</v>
      </c>
      <c r="R7" s="50" t="n">
        <f aca="false">Q7/M7*100</f>
        <v>104.230336444226</v>
      </c>
      <c r="S7" s="51" t="n">
        <v>109976084</v>
      </c>
      <c r="T7" s="52" t="n">
        <v>99.7</v>
      </c>
      <c r="U7" s="53" t="n">
        <v>111869514</v>
      </c>
      <c r="V7" s="54" t="n">
        <v>98.4</v>
      </c>
    </row>
    <row r="8" s="31" customFormat="true" ht="18" hidden="false" customHeight="true" outlineLevel="0" collapsed="false">
      <c r="B8" s="44" t="s">
        <v>14</v>
      </c>
      <c r="C8" s="45" t="n">
        <v>53939811</v>
      </c>
      <c r="D8" s="46" t="n">
        <v>106.8</v>
      </c>
      <c r="E8" s="45" t="n">
        <v>51712385</v>
      </c>
      <c r="F8" s="46" t="n">
        <v>106.1</v>
      </c>
      <c r="G8" s="45" t="n">
        <v>41926187</v>
      </c>
      <c r="H8" s="46" t="n">
        <v>77.7</v>
      </c>
      <c r="I8" s="45" t="n">
        <v>41910914</v>
      </c>
      <c r="J8" s="49" t="n">
        <v>81</v>
      </c>
      <c r="K8" s="48"/>
      <c r="L8" s="48"/>
      <c r="M8" s="45" t="n">
        <v>38703760</v>
      </c>
      <c r="N8" s="47" t="n">
        <v>92.3</v>
      </c>
      <c r="O8" s="45" t="n">
        <v>35550011</v>
      </c>
      <c r="P8" s="49" t="n">
        <f aca="false">O8/I8*100</f>
        <v>84.8228005717079</v>
      </c>
      <c r="Q8" s="45" t="n">
        <v>34408622</v>
      </c>
      <c r="R8" s="50" t="n">
        <f aca="false">Q8/M8*100</f>
        <v>88.9025304001472</v>
      </c>
      <c r="S8" s="51" t="n">
        <v>34110257</v>
      </c>
      <c r="T8" s="52" t="n">
        <v>96</v>
      </c>
      <c r="U8" s="53" t="n">
        <v>34530486</v>
      </c>
      <c r="V8" s="54" t="n">
        <v>100.4</v>
      </c>
    </row>
    <row r="9" s="31" customFormat="true" ht="18" hidden="false" customHeight="true" outlineLevel="0" collapsed="false">
      <c r="B9" s="44" t="s">
        <v>15</v>
      </c>
      <c r="C9" s="45" t="n">
        <v>68062552</v>
      </c>
      <c r="D9" s="46" t="n">
        <v>96.8</v>
      </c>
      <c r="E9" s="45" t="n">
        <v>66374185</v>
      </c>
      <c r="F9" s="46" t="n">
        <v>99.2</v>
      </c>
      <c r="G9" s="45" t="n">
        <v>64938705</v>
      </c>
      <c r="H9" s="46" t="n">
        <v>95.4</v>
      </c>
      <c r="I9" s="45" t="n">
        <v>63101798</v>
      </c>
      <c r="J9" s="47" t="n">
        <v>95.1</v>
      </c>
      <c r="K9" s="48"/>
      <c r="L9" s="48"/>
      <c r="M9" s="45" t="n">
        <v>64214586</v>
      </c>
      <c r="N9" s="47" t="n">
        <v>98.9</v>
      </c>
      <c r="O9" s="45" t="n">
        <v>61738971</v>
      </c>
      <c r="P9" s="49" t="n">
        <f aca="false">O9/I9*100</f>
        <v>97.8402723168047</v>
      </c>
      <c r="Q9" s="45" t="n">
        <v>64522061</v>
      </c>
      <c r="R9" s="50" t="n">
        <f aca="false">Q9/M9*100</f>
        <v>100.478824234731</v>
      </c>
      <c r="S9" s="51" t="n">
        <v>63891570</v>
      </c>
      <c r="T9" s="52" t="n">
        <v>103.5</v>
      </c>
      <c r="U9" s="53" t="n">
        <v>63863185</v>
      </c>
      <c r="V9" s="54" t="n">
        <v>99</v>
      </c>
    </row>
    <row r="10" s="31" customFormat="true" ht="18" hidden="false" customHeight="true" outlineLevel="0" collapsed="false">
      <c r="B10" s="44" t="s">
        <v>16</v>
      </c>
      <c r="C10" s="45" t="n">
        <v>93017448</v>
      </c>
      <c r="D10" s="46" t="n">
        <v>108.4</v>
      </c>
      <c r="E10" s="45" t="n">
        <v>92396055</v>
      </c>
      <c r="F10" s="46" t="n">
        <v>105.4</v>
      </c>
      <c r="G10" s="45" t="n">
        <v>86021295</v>
      </c>
      <c r="H10" s="46" t="n">
        <v>92.5</v>
      </c>
      <c r="I10" s="45" t="n">
        <v>86518578</v>
      </c>
      <c r="J10" s="47" t="n">
        <v>93.6</v>
      </c>
      <c r="K10" s="48"/>
      <c r="L10" s="48"/>
      <c r="M10" s="45" t="n">
        <v>83585414</v>
      </c>
      <c r="N10" s="47" t="n">
        <v>97.2</v>
      </c>
      <c r="O10" s="45" t="n">
        <v>84072415</v>
      </c>
      <c r="P10" s="49" t="n">
        <f aca="false">O10/I10*100</f>
        <v>97.1726731338557</v>
      </c>
      <c r="Q10" s="45" t="n">
        <v>83597939</v>
      </c>
      <c r="R10" s="50" t="n">
        <f aca="false">Q10/M10*100</f>
        <v>100.014984671847</v>
      </c>
      <c r="S10" s="51" t="n">
        <v>80194771</v>
      </c>
      <c r="T10" s="52" t="n">
        <v>95.4</v>
      </c>
      <c r="U10" s="53" t="n">
        <v>82536815</v>
      </c>
      <c r="V10" s="54" t="n">
        <v>98.7</v>
      </c>
    </row>
    <row r="11" s="31" customFormat="true" ht="18" hidden="false" customHeight="true" outlineLevel="0" collapsed="false">
      <c r="B11" s="32" t="s">
        <v>17</v>
      </c>
      <c r="C11" s="33" t="n">
        <v>161080000</v>
      </c>
      <c r="D11" s="34" t="n">
        <v>103.2</v>
      </c>
      <c r="E11" s="33" t="n">
        <v>157176798</v>
      </c>
      <c r="F11" s="35" t="n">
        <v>103.4</v>
      </c>
      <c r="G11" s="33" t="n">
        <v>150960000</v>
      </c>
      <c r="H11" s="34" t="n">
        <v>93.7</v>
      </c>
      <c r="I11" s="33" t="n">
        <v>148776126</v>
      </c>
      <c r="J11" s="55" t="n">
        <v>94.7</v>
      </c>
      <c r="K11" s="37"/>
      <c r="L11" s="37"/>
      <c r="M11" s="33" t="n">
        <v>147800000</v>
      </c>
      <c r="N11" s="55" t="n">
        <v>97.9</v>
      </c>
      <c r="O11" s="33" t="n">
        <v>144248444</v>
      </c>
      <c r="P11" s="56" t="n">
        <f aca="false">O11/I11*100</f>
        <v>96.956714681494</v>
      </c>
      <c r="Q11" s="33" t="n">
        <v>148120000</v>
      </c>
      <c r="R11" s="57" t="n">
        <f aca="false">Q11/M11*100</f>
        <v>100.21650879567</v>
      </c>
      <c r="S11" s="58" t="n">
        <v>143503530</v>
      </c>
      <c r="T11" s="59" t="n">
        <v>99.5</v>
      </c>
      <c r="U11" s="60" t="n">
        <v>146400000</v>
      </c>
      <c r="V11" s="61" t="n">
        <v>98.8</v>
      </c>
    </row>
    <row r="12" s="31" customFormat="true" ht="18" hidden="false" customHeight="true" outlineLevel="0" collapsed="false">
      <c r="B12" s="44" t="s">
        <v>18</v>
      </c>
      <c r="C12" s="45" t="n">
        <v>91148924</v>
      </c>
      <c r="D12" s="46" t="n">
        <v>100.8</v>
      </c>
      <c r="E12" s="45" t="n">
        <v>89790487</v>
      </c>
      <c r="F12" s="46" t="n">
        <v>102.3</v>
      </c>
      <c r="G12" s="45" t="n">
        <v>90869630</v>
      </c>
      <c r="H12" s="46" t="n">
        <v>99.7</v>
      </c>
      <c r="I12" s="45" t="n">
        <v>89822688</v>
      </c>
      <c r="J12" s="49" t="n">
        <v>100</v>
      </c>
      <c r="K12" s="48"/>
      <c r="L12" s="48"/>
      <c r="M12" s="45" t="n">
        <v>91553761</v>
      </c>
      <c r="N12" s="47" t="n">
        <v>100.8</v>
      </c>
      <c r="O12" s="45" t="n">
        <v>89912966</v>
      </c>
      <c r="P12" s="49" t="n">
        <f aca="false">O12/I12*100</f>
        <v>100.100506900885</v>
      </c>
      <c r="Q12" s="45" t="n">
        <v>95199519</v>
      </c>
      <c r="R12" s="50" t="n">
        <f aca="false">Q12/M12*100</f>
        <v>103.982095284977</v>
      </c>
      <c r="S12" s="51" t="n">
        <v>92785738</v>
      </c>
      <c r="T12" s="52" t="n">
        <v>103.2</v>
      </c>
      <c r="U12" s="53" t="n">
        <v>97207773</v>
      </c>
      <c r="V12" s="54" t="n">
        <v>102.1</v>
      </c>
    </row>
    <row r="13" s="31" customFormat="true" ht="18" hidden="false" customHeight="true" outlineLevel="0" collapsed="false">
      <c r="B13" s="44" t="s">
        <v>19</v>
      </c>
      <c r="C13" s="45" t="n">
        <v>69931076</v>
      </c>
      <c r="D13" s="46" t="n">
        <v>106.4</v>
      </c>
      <c r="E13" s="45" t="n">
        <v>67386311</v>
      </c>
      <c r="F13" s="46" t="n">
        <v>104.8</v>
      </c>
      <c r="G13" s="45" t="n">
        <v>60090370</v>
      </c>
      <c r="H13" s="46" t="n">
        <v>85.9</v>
      </c>
      <c r="I13" s="45" t="n">
        <v>58953438</v>
      </c>
      <c r="J13" s="47" t="n">
        <v>87.5</v>
      </c>
      <c r="K13" s="48"/>
      <c r="L13" s="48"/>
      <c r="M13" s="45" t="n">
        <v>56246239</v>
      </c>
      <c r="N13" s="47" t="n">
        <v>93.6</v>
      </c>
      <c r="O13" s="45" t="n">
        <v>54335478</v>
      </c>
      <c r="P13" s="49" t="n">
        <f aca="false">O13/I13*100</f>
        <v>92.1667672714864</v>
      </c>
      <c r="Q13" s="45" t="n">
        <v>52920481</v>
      </c>
      <c r="R13" s="50" t="n">
        <f aca="false">Q13/M13*100</f>
        <v>94.0871459867743</v>
      </c>
      <c r="S13" s="51" t="n">
        <v>50717792</v>
      </c>
      <c r="T13" s="52" t="n">
        <v>93.3</v>
      </c>
      <c r="U13" s="53" t="n">
        <v>49192227</v>
      </c>
      <c r="V13" s="54" t="n">
        <v>93</v>
      </c>
    </row>
    <row r="14" s="31" customFormat="true" ht="20.25" hidden="false" customHeight="true" outlineLevel="0" collapsed="false">
      <c r="B14" s="62" t="s">
        <v>20</v>
      </c>
      <c r="C14" s="46" t="n">
        <v>85.1</v>
      </c>
      <c r="D14" s="46"/>
      <c r="E14" s="46" t="n">
        <v>83.9</v>
      </c>
      <c r="F14" s="46"/>
      <c r="G14" s="46" t="n">
        <v>83.3</v>
      </c>
      <c r="H14" s="46"/>
      <c r="I14" s="47" t="n">
        <v>83.4</v>
      </c>
      <c r="J14" s="47"/>
      <c r="K14" s="63"/>
      <c r="L14" s="63"/>
      <c r="M14" s="47" t="n">
        <v>83.9</v>
      </c>
      <c r="N14" s="47"/>
      <c r="O14" s="47" t="n">
        <v>81.5</v>
      </c>
      <c r="P14" s="47"/>
      <c r="Q14" s="47" t="n">
        <v>83.7</v>
      </c>
      <c r="R14" s="47"/>
      <c r="S14" s="64" t="n">
        <v>84.4</v>
      </c>
      <c r="T14" s="65"/>
      <c r="U14" s="66" t="n">
        <v>86.9</v>
      </c>
      <c r="V14" s="67"/>
    </row>
    <row r="15" s="31" customFormat="true" ht="18" hidden="false" customHeight="true" outlineLevel="0" collapsed="false">
      <c r="B15" s="44" t="s">
        <v>21</v>
      </c>
      <c r="C15" s="46" t="s">
        <v>22</v>
      </c>
      <c r="D15" s="46"/>
      <c r="E15" s="46" t="n">
        <v>0.505</v>
      </c>
      <c r="F15" s="46"/>
      <c r="G15" s="46" t="s">
        <v>22</v>
      </c>
      <c r="H15" s="46"/>
      <c r="I15" s="47" t="n">
        <v>0.505</v>
      </c>
      <c r="J15" s="47"/>
      <c r="K15" s="68"/>
      <c r="L15" s="68"/>
      <c r="M15" s="47" t="s">
        <v>22</v>
      </c>
      <c r="N15" s="47"/>
      <c r="O15" s="47" t="n">
        <v>0.511</v>
      </c>
      <c r="P15" s="47"/>
      <c r="Q15" s="47" t="s">
        <v>22</v>
      </c>
      <c r="R15" s="47"/>
      <c r="S15" s="64" t="n">
        <v>0.517</v>
      </c>
      <c r="T15" s="69"/>
      <c r="U15" s="66" t="s">
        <v>22</v>
      </c>
      <c r="V15" s="70"/>
    </row>
    <row r="16" s="31" customFormat="true" ht="20.25" hidden="false" customHeight="true" outlineLevel="0" collapsed="false">
      <c r="B16" s="71" t="s">
        <v>23</v>
      </c>
      <c r="C16" s="72" t="n">
        <v>59.9</v>
      </c>
      <c r="D16" s="72"/>
      <c r="E16" s="73" t="n">
        <v>58</v>
      </c>
      <c r="F16" s="74"/>
      <c r="G16" s="72" t="n">
        <v>55.6</v>
      </c>
      <c r="H16" s="72"/>
      <c r="I16" s="75" t="n">
        <v>55.5</v>
      </c>
      <c r="J16" s="74"/>
      <c r="K16" s="63"/>
      <c r="L16" s="63"/>
      <c r="M16" s="73" t="n">
        <v>55</v>
      </c>
      <c r="N16" s="75"/>
      <c r="O16" s="75" t="n">
        <v>54.7</v>
      </c>
      <c r="P16" s="74"/>
      <c r="Q16" s="75" t="n">
        <v>50.8</v>
      </c>
      <c r="R16" s="75"/>
      <c r="S16" s="76" t="n">
        <v>50.3</v>
      </c>
      <c r="T16" s="77"/>
      <c r="U16" s="78" t="n">
        <v>49.8</v>
      </c>
      <c r="V16" s="79"/>
    </row>
    <row r="17" customFormat="false" ht="18" hidden="false" customHeight="true" outlineLevel="0" collapsed="false">
      <c r="B17" s="8" t="s">
        <v>24</v>
      </c>
      <c r="U17" s="80" t="s">
        <v>25</v>
      </c>
      <c r="V17" s="80"/>
    </row>
    <row r="18" customFormat="false" ht="18" hidden="false" customHeight="true" outlineLevel="0" collapsed="false">
      <c r="B18" s="8" t="s">
        <v>26</v>
      </c>
      <c r="U18" s="11"/>
      <c r="V18" s="11"/>
    </row>
    <row r="19" customFormat="false" ht="18" hidden="false" customHeight="true" outlineLevel="0" collapsed="false">
      <c r="B19" s="81"/>
      <c r="U19" s="11"/>
      <c r="V19" s="11"/>
    </row>
  </sheetData>
  <mergeCells count="17">
    <mergeCell ref="B3:B5"/>
    <mergeCell ref="C3:F3"/>
    <mergeCell ref="G3:J3"/>
    <mergeCell ref="M3:P3"/>
    <mergeCell ref="Q3:T3"/>
    <mergeCell ref="U3:V3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U17:V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岡田 真由美</dc:creator>
  <dc:description/>
  <dc:language>en-US</dc:language>
  <cp:lastModifiedBy>Administrator</cp:lastModifiedBy>
  <cp:lastPrinted>2008-10-07T05:03:29Z</cp:lastPrinted>
  <dcterms:modified xsi:type="dcterms:W3CDTF">2009-01-23T00:42:44Z</dcterms:modified>
  <cp:revision>0</cp:revision>
  <dc:subject/>
  <dc:title/>
</cp:coreProperties>
</file>