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7">
  <si>
    <r>
      <rPr>
        <b val="true"/>
        <sz val="14"/>
        <rFont val="ＭＳ Ｐ明朝"/>
        <family val="1"/>
        <charset val="128"/>
      </rPr>
      <t xml:space="preserve">141</t>
    </r>
    <r>
      <rPr>
        <b val="true"/>
        <sz val="14"/>
        <rFont val="Noto Sans"/>
        <family val="2"/>
      </rPr>
      <t xml:space="preserve">　各   会   計   決   算</t>
    </r>
  </si>
  <si>
    <t xml:space="preserve">（１） 歳    入</t>
  </si>
  <si>
    <t xml:space="preserve">単位　千円</t>
  </si>
  <si>
    <t xml:space="preserve">区　　　分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19</t>
    </r>
    <r>
      <rPr>
        <b val="true"/>
        <sz val="9"/>
        <rFont val="Noto Sans"/>
        <family val="2"/>
      </rPr>
      <t xml:space="preserve">年度</t>
    </r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総額</t>
  </si>
  <si>
    <t xml:space="preserve">一般会計</t>
  </si>
  <si>
    <t xml:space="preserve">特別会計</t>
  </si>
  <si>
    <t xml:space="preserve">国民健康保険事業</t>
  </si>
  <si>
    <t xml:space="preserve">動物園事業</t>
  </si>
  <si>
    <t xml:space="preserve">公共駐車場事業</t>
  </si>
  <si>
    <t xml:space="preserve">育英事業</t>
  </si>
  <si>
    <t xml:space="preserve">老人保健事業</t>
  </si>
  <si>
    <t xml:space="preserve">空港用地取得事業</t>
  </si>
  <si>
    <t xml:space="preserve">-</t>
  </si>
  <si>
    <t xml:space="preserve">駅周辺開発事業</t>
  </si>
  <si>
    <t xml:space="preserve">簡易水道事業</t>
  </si>
  <si>
    <r>
      <rPr>
        <sz val="8"/>
        <rFont val="Noto Sans"/>
        <family val="2"/>
      </rPr>
      <t xml:space="preserve">国道</t>
    </r>
    <r>
      <rPr>
        <sz val="8"/>
        <rFont val="ＭＳ Ｐ明朝"/>
        <family val="1"/>
        <charset val="128"/>
      </rPr>
      <t xml:space="preserve">237</t>
    </r>
    <r>
      <rPr>
        <sz val="8"/>
        <rFont val="Noto Sans"/>
        <family val="2"/>
      </rPr>
      <t xml:space="preserve">号用地取得事業</t>
    </r>
  </si>
  <si>
    <t xml:space="preserve">農業集落排水事業</t>
  </si>
  <si>
    <t xml:space="preserve">介護保険事業</t>
  </si>
  <si>
    <t xml:space="preserve">母子福祉資金等貸付事業</t>
  </si>
  <si>
    <t xml:space="preserve">北海道市営競馬組合清算事業</t>
  </si>
  <si>
    <t xml:space="preserve">企業会計</t>
  </si>
  <si>
    <t xml:space="preserve">水道事業</t>
  </si>
  <si>
    <t xml:space="preserve">下水道事業</t>
  </si>
  <si>
    <t xml:space="preserve">病院事業</t>
  </si>
  <si>
    <t xml:space="preserve">資料　総合政策部</t>
  </si>
  <si>
    <t xml:space="preserve">（２） 歳    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[$-409]#,##0"/>
    <numFmt numFmtId="168" formatCode="#,##0"/>
    <numFmt numFmtId="169" formatCode="#,##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0.36"/>
    <col collapsed="false" customWidth="true" hidden="false" outlineLevel="0" max="7" min="3" style="1" width="13.25"/>
    <col collapsed="false" customWidth="true" hidden="false" outlineLevel="0" max="8" min="8" style="1" width="1.62"/>
    <col collapsed="false" customWidth="false" hidden="false" outlineLevel="0" max="257" min="9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C3" s="4"/>
      <c r="D3" s="5" t="s">
        <v>1</v>
      </c>
    </row>
    <row r="4" customFormat="false" ht="15" hidden="false" customHeight="true" outlineLevel="0" collapsed="false">
      <c r="B4" s="6" t="s">
        <v>2</v>
      </c>
      <c r="C4" s="4"/>
    </row>
    <row r="5" s="7" customFormat="true" ht="15" hidden="false" customHeight="true" outlineLevel="0" collapsed="false"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</row>
    <row r="6" s="11" customFormat="true" ht="15" hidden="false" customHeight="true" outlineLevel="0" collapsed="false">
      <c r="B6" s="8"/>
      <c r="C6" s="12" t="s">
        <v>9</v>
      </c>
      <c r="D6" s="12" t="s">
        <v>10</v>
      </c>
      <c r="E6" s="12" t="s">
        <v>11</v>
      </c>
      <c r="F6" s="12" t="s">
        <v>12</v>
      </c>
      <c r="G6" s="13" t="s">
        <v>13</v>
      </c>
    </row>
    <row r="7" s="14" customFormat="true" ht="15" hidden="false" customHeight="true" outlineLevel="0" collapsed="false">
      <c r="B7" s="15" t="s">
        <v>14</v>
      </c>
      <c r="C7" s="16" t="n">
        <v>278846938</v>
      </c>
      <c r="D7" s="17" t="n">
        <v>284045160</v>
      </c>
      <c r="E7" s="17" t="n">
        <f aca="false">E8+E9+E23</f>
        <v>280104164</v>
      </c>
      <c r="F7" s="17" t="n">
        <v>277350133</v>
      </c>
      <c r="G7" s="18" t="n">
        <v>292612765</v>
      </c>
    </row>
    <row r="8" s="7" customFormat="true" ht="15" hidden="false" customHeight="true" outlineLevel="0" collapsed="false">
      <c r="B8" s="19" t="s">
        <v>15</v>
      </c>
      <c r="C8" s="20" t="n">
        <v>154542616</v>
      </c>
      <c r="D8" s="21" t="n">
        <v>158770240</v>
      </c>
      <c r="E8" s="21" t="n">
        <v>149620376</v>
      </c>
      <c r="F8" s="21" t="n">
        <v>145811386</v>
      </c>
      <c r="G8" s="22" t="n">
        <v>144086341</v>
      </c>
    </row>
    <row r="9" s="7" customFormat="true" ht="15" hidden="false" customHeight="true" outlineLevel="0" collapsed="false">
      <c r="B9" s="19" t="s">
        <v>16</v>
      </c>
      <c r="C9" s="20" t="n">
        <v>89885993</v>
      </c>
      <c r="D9" s="21" t="n">
        <v>92194910</v>
      </c>
      <c r="E9" s="21" t="n">
        <f aca="false">SUM(E10:E21)</f>
        <v>95117873</v>
      </c>
      <c r="F9" s="21" t="n">
        <v>99142455</v>
      </c>
      <c r="G9" s="22" t="n">
        <v>109616800</v>
      </c>
    </row>
    <row r="10" s="7" customFormat="true" ht="15" hidden="false" customHeight="true" outlineLevel="0" collapsed="false">
      <c r="B10" s="23" t="s">
        <v>17</v>
      </c>
      <c r="C10" s="24" t="n">
        <v>31311450</v>
      </c>
      <c r="D10" s="21" t="n">
        <v>32350682</v>
      </c>
      <c r="E10" s="21" t="n">
        <v>33987205</v>
      </c>
      <c r="F10" s="21" t="n">
        <v>37031693</v>
      </c>
      <c r="G10" s="22" t="n">
        <v>41405277</v>
      </c>
    </row>
    <row r="11" s="7" customFormat="true" ht="15" hidden="false" customHeight="true" outlineLevel="0" collapsed="false">
      <c r="B11" s="23" t="s">
        <v>18</v>
      </c>
      <c r="C11" s="24" t="n">
        <v>1137528</v>
      </c>
      <c r="D11" s="21" t="n">
        <v>804346</v>
      </c>
      <c r="E11" s="21" t="n">
        <v>1265079</v>
      </c>
      <c r="F11" s="21" t="n">
        <v>2098995</v>
      </c>
      <c r="G11" s="22" t="n">
        <v>1800237</v>
      </c>
    </row>
    <row r="12" s="7" customFormat="true" ht="15" hidden="false" customHeight="true" outlineLevel="0" collapsed="false">
      <c r="B12" s="23" t="s">
        <v>19</v>
      </c>
      <c r="C12" s="24" t="n">
        <v>102059</v>
      </c>
      <c r="D12" s="21" t="n">
        <v>102948</v>
      </c>
      <c r="E12" s="21" t="n">
        <v>87396</v>
      </c>
      <c r="F12" s="21" t="n">
        <v>91752</v>
      </c>
      <c r="G12" s="22" t="n">
        <v>90891</v>
      </c>
    </row>
    <row r="13" s="7" customFormat="true" ht="15" hidden="false" customHeight="true" outlineLevel="0" collapsed="false">
      <c r="B13" s="23" t="s">
        <v>20</v>
      </c>
      <c r="C13" s="24" t="n">
        <v>75603</v>
      </c>
      <c r="D13" s="21" t="n">
        <v>88587</v>
      </c>
      <c r="E13" s="21" t="n">
        <v>96569</v>
      </c>
      <c r="F13" s="21" t="n">
        <v>74782</v>
      </c>
      <c r="G13" s="22" t="n">
        <v>76187</v>
      </c>
    </row>
    <row r="14" s="7" customFormat="true" ht="15" hidden="false" customHeight="true" outlineLevel="0" collapsed="false">
      <c r="B14" s="23" t="s">
        <v>21</v>
      </c>
      <c r="C14" s="24" t="n">
        <v>38332986</v>
      </c>
      <c r="D14" s="21" t="n">
        <v>37909964</v>
      </c>
      <c r="E14" s="21" t="n">
        <v>38005480</v>
      </c>
      <c r="F14" s="21" t="n">
        <v>37397950</v>
      </c>
      <c r="G14" s="22" t="n">
        <v>36911471</v>
      </c>
    </row>
    <row r="15" s="7" customFormat="true" ht="15" hidden="false" customHeight="true" outlineLevel="0" collapsed="false">
      <c r="B15" s="23" t="s">
        <v>22</v>
      </c>
      <c r="C15" s="25" t="s">
        <v>23</v>
      </c>
      <c r="D15" s="25" t="s">
        <v>23</v>
      </c>
      <c r="E15" s="25" t="s">
        <v>23</v>
      </c>
      <c r="F15" s="25" t="s">
        <v>23</v>
      </c>
      <c r="G15" s="26" t="s">
        <v>23</v>
      </c>
    </row>
    <row r="16" s="7" customFormat="true" ht="15" hidden="false" customHeight="true" outlineLevel="0" collapsed="false">
      <c r="B16" s="23" t="s">
        <v>24</v>
      </c>
      <c r="C16" s="24" t="n">
        <v>616889</v>
      </c>
      <c r="D16" s="21" t="n">
        <v>364987</v>
      </c>
      <c r="E16" s="21" t="n">
        <v>242180</v>
      </c>
      <c r="F16" s="21" t="n">
        <v>199358</v>
      </c>
      <c r="G16" s="22" t="n">
        <v>58260</v>
      </c>
    </row>
    <row r="17" s="7" customFormat="true" ht="15" hidden="false" customHeight="true" outlineLevel="0" collapsed="false">
      <c r="B17" s="23" t="s">
        <v>25</v>
      </c>
      <c r="C17" s="24" t="n">
        <v>293934</v>
      </c>
      <c r="D17" s="21" t="n">
        <v>723120</v>
      </c>
      <c r="E17" s="21" t="n">
        <v>408317</v>
      </c>
      <c r="F17" s="21" t="n">
        <v>253282</v>
      </c>
      <c r="G17" s="22" t="n">
        <v>99568</v>
      </c>
    </row>
    <row r="18" s="7" customFormat="true" ht="15" hidden="false" customHeight="true" outlineLevel="0" collapsed="false">
      <c r="B18" s="27" t="s">
        <v>26</v>
      </c>
      <c r="C18" s="28" t="s">
        <v>23</v>
      </c>
      <c r="D18" s="28" t="s">
        <v>23</v>
      </c>
      <c r="E18" s="28" t="s">
        <v>23</v>
      </c>
      <c r="F18" s="28" t="s">
        <v>23</v>
      </c>
      <c r="G18" s="29" t="s">
        <v>23</v>
      </c>
    </row>
    <row r="19" s="7" customFormat="true" ht="15" hidden="false" customHeight="true" outlineLevel="0" collapsed="false">
      <c r="B19" s="23" t="s">
        <v>27</v>
      </c>
      <c r="C19" s="24" t="n">
        <v>20437</v>
      </c>
      <c r="D19" s="21" t="n">
        <v>23102</v>
      </c>
      <c r="E19" s="21" t="n">
        <v>35405</v>
      </c>
      <c r="F19" s="21" t="n">
        <v>37585</v>
      </c>
      <c r="G19" s="22" t="n">
        <v>41408</v>
      </c>
    </row>
    <row r="20" s="7" customFormat="true" ht="15" hidden="false" customHeight="true" outlineLevel="0" collapsed="false">
      <c r="B20" s="23" t="s">
        <v>28</v>
      </c>
      <c r="C20" s="20" t="n">
        <v>17904155</v>
      </c>
      <c r="D20" s="21" t="n">
        <v>19703190</v>
      </c>
      <c r="E20" s="21" t="n">
        <v>20858152</v>
      </c>
      <c r="F20" s="21" t="n">
        <v>21819604</v>
      </c>
      <c r="G20" s="22" t="n">
        <v>22791268</v>
      </c>
    </row>
    <row r="21" s="7" customFormat="true" ht="15" hidden="false" customHeight="true" outlineLevel="0" collapsed="false">
      <c r="B21" s="27" t="s">
        <v>29</v>
      </c>
      <c r="C21" s="24" t="n">
        <v>90952</v>
      </c>
      <c r="D21" s="21" t="n">
        <v>123984</v>
      </c>
      <c r="E21" s="21" t="n">
        <v>132090</v>
      </c>
      <c r="F21" s="21" t="n">
        <v>137454</v>
      </c>
      <c r="G21" s="22" t="n">
        <v>114245</v>
      </c>
    </row>
    <row r="22" s="7" customFormat="true" ht="15" hidden="false" customHeight="true" outlineLevel="0" collapsed="false">
      <c r="B22" s="30" t="s">
        <v>30</v>
      </c>
      <c r="C22" s="31" t="s">
        <v>23</v>
      </c>
      <c r="D22" s="32" t="s">
        <v>23</v>
      </c>
      <c r="E22" s="32" t="s">
        <v>23</v>
      </c>
      <c r="F22" s="32" t="s">
        <v>23</v>
      </c>
      <c r="G22" s="22" t="n">
        <v>6227988</v>
      </c>
    </row>
    <row r="23" s="7" customFormat="true" ht="15" hidden="false" customHeight="true" outlineLevel="0" collapsed="false">
      <c r="B23" s="19" t="s">
        <v>31</v>
      </c>
      <c r="C23" s="24" t="n">
        <v>34418329</v>
      </c>
      <c r="D23" s="21" t="n">
        <v>33080010</v>
      </c>
      <c r="E23" s="21" t="n">
        <f aca="false">SUM(E24:E26)</f>
        <v>35365915</v>
      </c>
      <c r="F23" s="21" t="n">
        <v>32396292</v>
      </c>
      <c r="G23" s="22" t="n">
        <v>38909624</v>
      </c>
    </row>
    <row r="24" s="7" customFormat="true" ht="15" hidden="false" customHeight="true" outlineLevel="0" collapsed="false">
      <c r="B24" s="23" t="s">
        <v>32</v>
      </c>
      <c r="C24" s="24" t="n">
        <v>9106390</v>
      </c>
      <c r="D24" s="21" t="n">
        <v>8344065</v>
      </c>
      <c r="E24" s="21" t="n">
        <v>8435467</v>
      </c>
      <c r="F24" s="21" t="n">
        <v>8098420</v>
      </c>
      <c r="G24" s="22" t="n">
        <v>8934085</v>
      </c>
    </row>
    <row r="25" s="7" customFormat="true" ht="15" hidden="false" customHeight="true" outlineLevel="0" collapsed="false">
      <c r="B25" s="23" t="s">
        <v>33</v>
      </c>
      <c r="C25" s="24" t="n">
        <v>13668736</v>
      </c>
      <c r="D25" s="21" t="n">
        <v>13010285</v>
      </c>
      <c r="E25" s="21" t="n">
        <v>14661065</v>
      </c>
      <c r="F25" s="21" t="n">
        <v>12393450</v>
      </c>
      <c r="G25" s="22" t="n">
        <v>17611991</v>
      </c>
    </row>
    <row r="26" s="7" customFormat="true" ht="15" hidden="false" customHeight="true" outlineLevel="0" collapsed="false">
      <c r="B26" s="33" t="s">
        <v>34</v>
      </c>
      <c r="C26" s="34" t="n">
        <v>11643203</v>
      </c>
      <c r="D26" s="35" t="n">
        <v>11725660</v>
      </c>
      <c r="E26" s="35" t="n">
        <v>12269383</v>
      </c>
      <c r="F26" s="35" t="n">
        <v>11904422</v>
      </c>
      <c r="G26" s="36" t="n">
        <v>12363548</v>
      </c>
    </row>
    <row r="27" customFormat="false" ht="15" hidden="false" customHeight="true" outlineLevel="0" collapsed="false">
      <c r="C27" s="37"/>
      <c r="G27" s="5" t="s">
        <v>35</v>
      </c>
    </row>
    <row r="28" customFormat="false" ht="15" hidden="false" customHeight="true" outlineLevel="0" collapsed="false"/>
    <row r="29" customFormat="false" ht="15" hidden="false" customHeight="true" outlineLevel="0" collapsed="false">
      <c r="B29" s="38"/>
      <c r="G29" s="5"/>
    </row>
    <row r="30" customFormat="false" ht="15" hidden="false" customHeight="true" outlineLevel="0" collapsed="false">
      <c r="C30" s="4"/>
      <c r="D30" s="5" t="s">
        <v>36</v>
      </c>
    </row>
    <row r="31" customFormat="false" ht="15" hidden="false" customHeight="true" outlineLevel="0" collapsed="false">
      <c r="B31" s="6" t="s">
        <v>2</v>
      </c>
      <c r="C31" s="4"/>
    </row>
    <row r="32" s="7" customFormat="true" ht="15" hidden="false" customHeight="true" outlineLevel="0" collapsed="false">
      <c r="B32" s="8" t="s">
        <v>3</v>
      </c>
      <c r="C32" s="9" t="s">
        <v>4</v>
      </c>
      <c r="D32" s="9" t="s">
        <v>5</v>
      </c>
      <c r="E32" s="9" t="s">
        <v>6</v>
      </c>
      <c r="F32" s="9" t="s">
        <v>7</v>
      </c>
      <c r="G32" s="10" t="s">
        <v>8</v>
      </c>
    </row>
    <row r="33" s="7" customFormat="true" ht="15" hidden="false" customHeight="true" outlineLevel="0" collapsed="false">
      <c r="B33" s="8"/>
      <c r="C33" s="12" t="s">
        <v>9</v>
      </c>
      <c r="D33" s="12" t="s">
        <v>10</v>
      </c>
      <c r="E33" s="12" t="s">
        <v>11</v>
      </c>
      <c r="F33" s="12" t="s">
        <v>12</v>
      </c>
      <c r="G33" s="13" t="s">
        <v>13</v>
      </c>
    </row>
    <row r="34" s="7" customFormat="true" ht="15" hidden="false" customHeight="true" outlineLevel="0" collapsed="false">
      <c r="B34" s="15" t="s">
        <v>14</v>
      </c>
      <c r="C34" s="16" t="n">
        <v>283956897</v>
      </c>
      <c r="D34" s="17" t="n">
        <v>290343384</v>
      </c>
      <c r="E34" s="17" t="n">
        <f aca="false">E35+E36+E50</f>
        <v>287821450</v>
      </c>
      <c r="F34" s="17" t="n">
        <v>284004594</v>
      </c>
      <c r="G34" s="18" t="n">
        <v>300766053</v>
      </c>
    </row>
    <row r="35" s="7" customFormat="true" ht="15" hidden="false" customHeight="true" outlineLevel="0" collapsed="false">
      <c r="B35" s="19" t="s">
        <v>15</v>
      </c>
      <c r="C35" s="24" t="n">
        <v>152032258</v>
      </c>
      <c r="D35" s="21" t="n">
        <v>157176798</v>
      </c>
      <c r="E35" s="21" t="n">
        <v>148776126</v>
      </c>
      <c r="F35" s="21" t="n">
        <v>144248444</v>
      </c>
      <c r="G35" s="22" t="n">
        <v>143503530</v>
      </c>
    </row>
    <row r="36" s="7" customFormat="true" ht="15" hidden="false" customHeight="true" outlineLevel="0" collapsed="false">
      <c r="B36" s="19" t="s">
        <v>16</v>
      </c>
      <c r="C36" s="20" t="n">
        <v>91593062</v>
      </c>
      <c r="D36" s="21" t="n">
        <v>94174130</v>
      </c>
      <c r="E36" s="21" t="n">
        <f aca="false">SUM(E37:E48)</f>
        <v>97423387</v>
      </c>
      <c r="F36" s="21" t="n">
        <v>100712222</v>
      </c>
      <c r="G36" s="22" t="n">
        <v>112128683</v>
      </c>
    </row>
    <row r="37" s="7" customFormat="true" ht="15" hidden="false" customHeight="true" outlineLevel="0" collapsed="false">
      <c r="B37" s="23" t="s">
        <v>17</v>
      </c>
      <c r="C37" s="24" t="n">
        <v>33046643</v>
      </c>
      <c r="D37" s="21" t="n">
        <v>34092206</v>
      </c>
      <c r="E37" s="21" t="n">
        <v>36041600</v>
      </c>
      <c r="F37" s="21" t="n">
        <v>38957431</v>
      </c>
      <c r="G37" s="22" t="n">
        <v>43817629</v>
      </c>
    </row>
    <row r="38" s="7" customFormat="true" ht="15" hidden="false" customHeight="true" outlineLevel="0" collapsed="false">
      <c r="B38" s="23" t="s">
        <v>18</v>
      </c>
      <c r="C38" s="24" t="n">
        <v>1121158</v>
      </c>
      <c r="D38" s="21" t="n">
        <v>804346</v>
      </c>
      <c r="E38" s="21" t="n">
        <v>1190312</v>
      </c>
      <c r="F38" s="21" t="n">
        <v>1813063</v>
      </c>
      <c r="G38" s="22" t="n">
        <v>1544662</v>
      </c>
    </row>
    <row r="39" s="7" customFormat="true" ht="15" hidden="false" customHeight="true" outlineLevel="0" collapsed="false">
      <c r="B39" s="23" t="s">
        <v>19</v>
      </c>
      <c r="C39" s="24" t="n">
        <v>76931</v>
      </c>
      <c r="D39" s="21" t="n">
        <v>92080</v>
      </c>
      <c r="E39" s="21" t="n">
        <v>73404</v>
      </c>
      <c r="F39" s="21" t="n">
        <v>74270</v>
      </c>
      <c r="G39" s="22" t="n">
        <v>74628</v>
      </c>
    </row>
    <row r="40" s="7" customFormat="true" ht="15" hidden="false" customHeight="true" outlineLevel="0" collapsed="false">
      <c r="B40" s="23" t="s">
        <v>20</v>
      </c>
      <c r="C40" s="24" t="n">
        <v>74177</v>
      </c>
      <c r="D40" s="21" t="n">
        <v>86502</v>
      </c>
      <c r="E40" s="21" t="n">
        <v>93692</v>
      </c>
      <c r="F40" s="21" t="n">
        <v>72660</v>
      </c>
      <c r="G40" s="22" t="n">
        <v>75857</v>
      </c>
    </row>
    <row r="41" s="7" customFormat="true" ht="15" hidden="false" customHeight="true" outlineLevel="0" collapsed="false">
      <c r="B41" s="23" t="s">
        <v>21</v>
      </c>
      <c r="C41" s="24" t="n">
        <v>38532517</v>
      </c>
      <c r="D41" s="21" t="n">
        <v>38189656</v>
      </c>
      <c r="E41" s="21" t="n">
        <v>38584263</v>
      </c>
      <c r="F41" s="21" t="n">
        <v>37691201</v>
      </c>
      <c r="G41" s="22" t="n">
        <v>37229681</v>
      </c>
    </row>
    <row r="42" s="7" customFormat="true" ht="15" hidden="false" customHeight="true" outlineLevel="0" collapsed="false">
      <c r="B42" s="23" t="s">
        <v>22</v>
      </c>
      <c r="C42" s="25" t="s">
        <v>23</v>
      </c>
      <c r="D42" s="32" t="s">
        <v>23</v>
      </c>
      <c r="E42" s="32" t="s">
        <v>23</v>
      </c>
      <c r="F42" s="32" t="s">
        <v>23</v>
      </c>
      <c r="G42" s="39" t="s">
        <v>23</v>
      </c>
    </row>
    <row r="43" s="7" customFormat="true" ht="15" hidden="false" customHeight="true" outlineLevel="0" collapsed="false">
      <c r="B43" s="23" t="s">
        <v>24</v>
      </c>
      <c r="C43" s="24" t="n">
        <v>616889</v>
      </c>
      <c r="D43" s="21" t="n">
        <v>364987</v>
      </c>
      <c r="E43" s="21" t="n">
        <v>242180</v>
      </c>
      <c r="F43" s="21" t="n">
        <v>199358</v>
      </c>
      <c r="G43" s="22" t="n">
        <v>182224</v>
      </c>
    </row>
    <row r="44" s="7" customFormat="true" ht="15" hidden="false" customHeight="true" outlineLevel="0" collapsed="false">
      <c r="B44" s="23" t="s">
        <v>25</v>
      </c>
      <c r="C44" s="24" t="n">
        <v>293934</v>
      </c>
      <c r="D44" s="21" t="n">
        <v>723120</v>
      </c>
      <c r="E44" s="21" t="n">
        <v>408317</v>
      </c>
      <c r="F44" s="21" t="n">
        <v>253282</v>
      </c>
      <c r="G44" s="22" t="n">
        <v>99568</v>
      </c>
    </row>
    <row r="45" s="7" customFormat="true" ht="15" hidden="false" customHeight="true" outlineLevel="0" collapsed="false">
      <c r="B45" s="27" t="s">
        <v>26</v>
      </c>
      <c r="C45" s="40" t="s">
        <v>23</v>
      </c>
      <c r="D45" s="41" t="s">
        <v>23</v>
      </c>
      <c r="E45" s="32" t="s">
        <v>23</v>
      </c>
      <c r="F45" s="32" t="s">
        <v>23</v>
      </c>
      <c r="G45" s="39" t="s">
        <v>23</v>
      </c>
    </row>
    <row r="46" s="7" customFormat="true" ht="15" hidden="false" customHeight="true" outlineLevel="0" collapsed="false">
      <c r="B46" s="23" t="s">
        <v>27</v>
      </c>
      <c r="C46" s="24" t="n">
        <v>20437</v>
      </c>
      <c r="D46" s="21" t="n">
        <v>23102</v>
      </c>
      <c r="E46" s="21" t="n">
        <v>35405</v>
      </c>
      <c r="F46" s="21" t="n">
        <v>37585</v>
      </c>
      <c r="G46" s="22" t="n">
        <v>41408</v>
      </c>
    </row>
    <row r="47" s="7" customFormat="true" ht="15" hidden="false" customHeight="true" outlineLevel="0" collapsed="false">
      <c r="B47" s="23" t="s">
        <v>28</v>
      </c>
      <c r="C47" s="24" t="n">
        <v>17732401</v>
      </c>
      <c r="D47" s="21" t="n">
        <v>19686767</v>
      </c>
      <c r="E47" s="21" t="n">
        <v>20660868</v>
      </c>
      <c r="F47" s="21" t="n">
        <v>21518063</v>
      </c>
      <c r="G47" s="22" t="n">
        <v>22730948</v>
      </c>
    </row>
    <row r="48" s="7" customFormat="true" ht="15" hidden="false" customHeight="true" outlineLevel="0" collapsed="false">
      <c r="B48" s="27" t="s">
        <v>29</v>
      </c>
      <c r="C48" s="24" t="n">
        <v>77975</v>
      </c>
      <c r="D48" s="21" t="n">
        <v>111364</v>
      </c>
      <c r="E48" s="21" t="n">
        <v>93346</v>
      </c>
      <c r="F48" s="21" t="n">
        <v>95309</v>
      </c>
      <c r="G48" s="22" t="n">
        <v>104090</v>
      </c>
    </row>
    <row r="49" s="7" customFormat="true" ht="15" hidden="false" customHeight="true" outlineLevel="0" collapsed="false">
      <c r="B49" s="30" t="s">
        <v>30</v>
      </c>
      <c r="C49" s="31" t="s">
        <v>23</v>
      </c>
      <c r="D49" s="32" t="s">
        <v>23</v>
      </c>
      <c r="E49" s="32" t="s">
        <v>23</v>
      </c>
      <c r="F49" s="32" t="s">
        <v>23</v>
      </c>
      <c r="G49" s="22" t="n">
        <v>6227988</v>
      </c>
    </row>
    <row r="50" s="7" customFormat="true" ht="15" hidden="false" customHeight="true" outlineLevel="0" collapsed="false">
      <c r="B50" s="19" t="s">
        <v>31</v>
      </c>
      <c r="C50" s="24" t="n">
        <v>40331577</v>
      </c>
      <c r="D50" s="21" t="n">
        <v>38992456</v>
      </c>
      <c r="E50" s="21" t="n">
        <f aca="false">SUM(E51:E53)</f>
        <v>41621937</v>
      </c>
      <c r="F50" s="21" t="n">
        <v>39043928</v>
      </c>
      <c r="G50" s="22" t="n">
        <v>45133840</v>
      </c>
    </row>
    <row r="51" s="7" customFormat="true" ht="15" hidden="false" customHeight="true" outlineLevel="0" collapsed="false">
      <c r="B51" s="23" t="s">
        <v>32</v>
      </c>
      <c r="C51" s="24" t="n">
        <v>11600798</v>
      </c>
      <c r="D51" s="21" t="n">
        <v>10717118</v>
      </c>
      <c r="E51" s="21" t="n">
        <v>10894771</v>
      </c>
      <c r="F51" s="21" t="n">
        <v>10878722</v>
      </c>
      <c r="G51" s="22" t="n">
        <v>11432146</v>
      </c>
    </row>
    <row r="52" s="7" customFormat="true" ht="15" hidden="false" customHeight="true" outlineLevel="0" collapsed="false">
      <c r="B52" s="23" t="s">
        <v>33</v>
      </c>
      <c r="C52" s="24" t="n">
        <v>16337628</v>
      </c>
      <c r="D52" s="21" t="n">
        <v>15589761</v>
      </c>
      <c r="E52" s="21" t="n">
        <v>17315945</v>
      </c>
      <c r="F52" s="21" t="n">
        <v>15404360</v>
      </c>
      <c r="G52" s="22" t="n">
        <v>20883916</v>
      </c>
    </row>
    <row r="53" s="7" customFormat="true" ht="15" hidden="false" customHeight="true" outlineLevel="0" collapsed="false">
      <c r="B53" s="33" t="s">
        <v>34</v>
      </c>
      <c r="C53" s="34" t="n">
        <v>12393151</v>
      </c>
      <c r="D53" s="35" t="n">
        <v>12685577</v>
      </c>
      <c r="E53" s="35" t="n">
        <v>13411221</v>
      </c>
      <c r="F53" s="35" t="n">
        <v>12760846</v>
      </c>
      <c r="G53" s="36" t="n">
        <v>12817778</v>
      </c>
    </row>
    <row r="54" customFormat="false" ht="15" hidden="false" customHeight="true" outlineLevel="0" collapsed="false">
      <c r="C54" s="37"/>
      <c r="D54" s="42"/>
      <c r="G54" s="5" t="s">
        <v>35</v>
      </c>
    </row>
    <row r="55" customFormat="false" ht="13.5" hidden="false" customHeight="true" outlineLevel="0" collapsed="false">
      <c r="C55" s="37"/>
    </row>
  </sheetData>
  <mergeCells count="3">
    <mergeCell ref="B1:G1"/>
    <mergeCell ref="B5:B6"/>
    <mergeCell ref="B32:B3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5T09:22:41Z</dcterms:created>
  <dc:creator>岡田 真由美</dc:creator>
  <dc:description/>
  <dc:language>en-US</dc:language>
  <cp:lastModifiedBy>Administrator</cp:lastModifiedBy>
  <cp:lastPrinted>2008-10-22T05:30:35Z</cp:lastPrinted>
  <dcterms:modified xsi:type="dcterms:W3CDTF">2009-01-23T00:42:43Z</dcterms:modified>
  <cp:revision>0</cp:revision>
  <dc:subject/>
  <dc:title/>
</cp:coreProperties>
</file>