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M$24</definedName>
    <definedName function="false" hidden="false" localSheetId="0" name="Z_4FA90570_4A5C_11D3_AA22_00004CF57B4B__wvu_PrintArea" vbProcedure="false">#REF!</definedName>
    <definedName function="false" hidden="false" localSheetId="0" name="Z_9BC915A1_6A12_11D5_AAAB_C747573C5E7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ＭＳ Ｐ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北 海 道 立 旭 川 美 術 館</t>
    </r>
  </si>
  <si>
    <t xml:space="preserve">（１）  展  覧  会  観  覧  者  数</t>
  </si>
  <si>
    <t xml:space="preserve">単位　人</t>
  </si>
  <si>
    <t xml:space="preserve">年　　　度</t>
  </si>
  <si>
    <t xml:space="preserve">総  数</t>
  </si>
  <si>
    <t xml:space="preserve">個      人</t>
  </si>
  <si>
    <t xml:space="preserve">団      体</t>
  </si>
  <si>
    <t xml:space="preserve">無料化に
よる小・
中 高 生</t>
  </si>
  <si>
    <t xml:space="preserve">招  待
免除者</t>
  </si>
  <si>
    <t xml:space="preserve">一 般</t>
  </si>
  <si>
    <t xml:space="preserve">高大生</t>
  </si>
  <si>
    <t xml:space="preserve">小中生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3)</t>
    </r>
  </si>
  <si>
    <t xml:space="preserve"> 16      (2004)</t>
  </si>
  <si>
    <t xml:space="preserve"> 17      (2005)</t>
  </si>
  <si>
    <t xml:space="preserve"> 18      (2006)</t>
  </si>
  <si>
    <t xml:space="preserve"> 19      (2007)</t>
  </si>
  <si>
    <t xml:space="preserve">資料　北海道立旭川美術館</t>
  </si>
  <si>
    <t xml:space="preserve">（２）  所  蔵  作  品  の  内  訳</t>
  </si>
  <si>
    <t xml:space="preserve">単位　点</t>
  </si>
  <si>
    <t xml:space="preserve">年　　　　度</t>
  </si>
  <si>
    <t xml:space="preserve">総　　　数</t>
  </si>
  <si>
    <t xml:space="preserve">油彩</t>
  </si>
  <si>
    <t xml:space="preserve">日本画</t>
  </si>
  <si>
    <t xml:space="preserve">水彩素描</t>
  </si>
  <si>
    <t xml:space="preserve">版画</t>
  </si>
  <si>
    <t xml:space="preserve">彫塑・彫刻</t>
  </si>
  <si>
    <t xml:space="preserve">工芸</t>
  </si>
  <si>
    <r>
      <rPr>
        <sz val="10"/>
        <rFont val="Noto Sans"/>
        <family val="2"/>
      </rPr>
      <t xml:space="preserve">平 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 度</t>
    </r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@"/>
    <numFmt numFmtId="168" formatCode="General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F2" s="4"/>
    </row>
    <row r="3" customFormat="false" ht="1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1" t="s">
        <v>8</v>
      </c>
    </row>
    <row r="6" customFormat="false" ht="20.1" hidden="false" customHeight="true" outlineLevel="0" collapsed="false">
      <c r="B6" s="7"/>
      <c r="C6" s="7"/>
      <c r="D6" s="8"/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0"/>
      <c r="L6" s="11"/>
    </row>
    <row r="7" s="1" customFormat="true" ht="15" hidden="false" customHeight="true" outlineLevel="0" collapsed="false">
      <c r="B7" s="13" t="s">
        <v>12</v>
      </c>
      <c r="C7" s="13"/>
      <c r="D7" s="14" t="n">
        <f aca="false">SUM(E7:L7)</f>
        <v>63097</v>
      </c>
      <c r="E7" s="1" t="n">
        <v>24046</v>
      </c>
      <c r="F7" s="1" t="n">
        <v>1913</v>
      </c>
      <c r="G7" s="1" t="n">
        <v>2741</v>
      </c>
      <c r="H7" s="1" t="n">
        <v>8798</v>
      </c>
      <c r="I7" s="1" t="n">
        <v>666</v>
      </c>
      <c r="J7" s="1" t="n">
        <v>3310</v>
      </c>
      <c r="K7" s="1" t="n">
        <v>4615</v>
      </c>
      <c r="L7" s="1" t="n">
        <v>17008</v>
      </c>
    </row>
    <row r="8" customFormat="false" ht="15" hidden="false" customHeight="true" outlineLevel="0" collapsed="false">
      <c r="B8" s="15" t="s">
        <v>13</v>
      </c>
      <c r="C8" s="15"/>
      <c r="D8" s="14" t="n">
        <f aca="false">SUM(E8:L8)</f>
        <v>44349</v>
      </c>
      <c r="E8" s="1" t="n">
        <v>19113</v>
      </c>
      <c r="F8" s="1" t="n">
        <v>1194</v>
      </c>
      <c r="G8" s="1" t="n">
        <v>590</v>
      </c>
      <c r="H8" s="1" t="n">
        <v>6854</v>
      </c>
      <c r="I8" s="1" t="n">
        <v>217</v>
      </c>
      <c r="J8" s="1" t="n">
        <v>111</v>
      </c>
      <c r="K8" s="1" t="n">
        <v>4371</v>
      </c>
      <c r="L8" s="1" t="n">
        <v>11899</v>
      </c>
    </row>
    <row r="9" s="4" customFormat="true" ht="15" hidden="false" customHeight="true" outlineLevel="0" collapsed="false">
      <c r="B9" s="15" t="s">
        <v>14</v>
      </c>
      <c r="C9" s="15"/>
      <c r="D9" s="14" t="n">
        <f aca="false">SUM(E9:L9)</f>
        <v>54356</v>
      </c>
      <c r="E9" s="1" t="n">
        <v>21865</v>
      </c>
      <c r="F9" s="1" t="n">
        <v>1581</v>
      </c>
      <c r="G9" s="1" t="n">
        <v>1205</v>
      </c>
      <c r="H9" s="1" t="n">
        <v>7746</v>
      </c>
      <c r="I9" s="1" t="n">
        <v>531</v>
      </c>
      <c r="J9" s="1" t="n">
        <v>638</v>
      </c>
      <c r="K9" s="1" t="n">
        <v>5716</v>
      </c>
      <c r="L9" s="1" t="n">
        <v>15074</v>
      </c>
    </row>
    <row r="10" customFormat="false" ht="15" hidden="false" customHeight="true" outlineLevel="0" collapsed="false">
      <c r="B10" s="15" t="s">
        <v>15</v>
      </c>
      <c r="C10" s="15"/>
      <c r="D10" s="14" t="n">
        <f aca="false">SUM(E10:L10)</f>
        <v>63252</v>
      </c>
      <c r="E10" s="1" t="n">
        <v>29886</v>
      </c>
      <c r="F10" s="1" t="n">
        <v>913</v>
      </c>
      <c r="G10" s="1" t="n">
        <v>839</v>
      </c>
      <c r="H10" s="1" t="n">
        <v>11752</v>
      </c>
      <c r="I10" s="1" t="n">
        <v>555</v>
      </c>
      <c r="J10" s="1" t="n">
        <v>229</v>
      </c>
      <c r="K10" s="1" t="n">
        <v>4251</v>
      </c>
      <c r="L10" s="1" t="n">
        <v>14827</v>
      </c>
    </row>
    <row r="11" s="4" customFormat="true" ht="15" hidden="false" customHeight="true" outlineLevel="0" collapsed="false">
      <c r="B11" s="16" t="s">
        <v>16</v>
      </c>
      <c r="C11" s="16"/>
      <c r="D11" s="17" t="n">
        <f aca="false">SUM(E11:L11)</f>
        <v>55265</v>
      </c>
      <c r="E11" s="18" t="n">
        <v>24206</v>
      </c>
      <c r="F11" s="18" t="n">
        <v>1136</v>
      </c>
      <c r="G11" s="18" t="n">
        <v>659</v>
      </c>
      <c r="H11" s="18" t="n">
        <v>7771</v>
      </c>
      <c r="I11" s="18" t="n">
        <v>890</v>
      </c>
      <c r="J11" s="18" t="n">
        <v>820</v>
      </c>
      <c r="K11" s="18" t="n">
        <v>6181</v>
      </c>
      <c r="L11" s="19" t="n">
        <v>13602</v>
      </c>
    </row>
    <row r="12" customFormat="false" ht="15" hidden="false" customHeight="true" outlineLevel="0" collapsed="false">
      <c r="L12" s="20" t="s">
        <v>17</v>
      </c>
    </row>
    <row r="13" customFormat="false" ht="15" hidden="false" customHeight="true" outlineLevel="0" collapsed="false">
      <c r="L13" s="20"/>
    </row>
    <row r="14" customFormat="false" ht="15" hidden="false" customHeight="true" outlineLevel="0" collapsed="false">
      <c r="L14" s="20"/>
    </row>
    <row r="15" customFormat="false" ht="15" hidden="false" customHeight="true" outlineLevel="0" collapsed="false"/>
    <row r="16" customFormat="false" ht="15" hidden="false" customHeight="true" outlineLevel="0" collapsed="false">
      <c r="C16" s="21" t="s">
        <v>18</v>
      </c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" hidden="false" customHeight="true" outlineLevel="0" collapsed="false">
      <c r="B17" s="22" t="s">
        <v>19</v>
      </c>
      <c r="D17" s="22"/>
      <c r="E17" s="22"/>
      <c r="F17" s="22"/>
      <c r="G17" s="22"/>
      <c r="H17" s="22"/>
      <c r="I17" s="22"/>
      <c r="J17" s="22"/>
    </row>
    <row r="18" s="23" customFormat="true" ht="18" hidden="false" customHeight="true" outlineLevel="0" collapsed="false">
      <c r="B18" s="24" t="s">
        <v>20</v>
      </c>
      <c r="C18" s="24"/>
      <c r="D18" s="24"/>
      <c r="E18" s="25" t="s">
        <v>21</v>
      </c>
      <c r="F18" s="25"/>
      <c r="G18" s="26" t="s">
        <v>22</v>
      </c>
      <c r="H18" s="26" t="s">
        <v>23</v>
      </c>
      <c r="I18" s="26" t="s">
        <v>24</v>
      </c>
      <c r="J18" s="26" t="s">
        <v>25</v>
      </c>
      <c r="K18" s="27" t="s">
        <v>26</v>
      </c>
      <c r="L18" s="28" t="s">
        <v>27</v>
      </c>
    </row>
    <row r="19" customFormat="false" ht="15" hidden="false" customHeight="true" outlineLevel="0" collapsed="false">
      <c r="B19" s="29" t="s">
        <v>28</v>
      </c>
      <c r="C19" s="29"/>
      <c r="D19" s="30" t="s">
        <v>29</v>
      </c>
      <c r="E19" s="31" t="n">
        <f aca="false">SUM(G19:L19)</f>
        <v>529</v>
      </c>
      <c r="F19" s="31"/>
      <c r="G19" s="32" t="n">
        <v>126</v>
      </c>
      <c r="H19" s="32" t="n">
        <v>11</v>
      </c>
      <c r="I19" s="32" t="n">
        <v>142</v>
      </c>
      <c r="J19" s="32" t="n">
        <v>86</v>
      </c>
      <c r="K19" s="33" t="n">
        <v>100</v>
      </c>
      <c r="L19" s="32" t="n">
        <v>64</v>
      </c>
    </row>
    <row r="20" s="1" customFormat="true" ht="15" hidden="false" customHeight="true" outlineLevel="0" collapsed="false">
      <c r="B20" s="29" t="n">
        <v>16</v>
      </c>
      <c r="C20" s="29"/>
      <c r="D20" s="30" t="s">
        <v>30</v>
      </c>
      <c r="E20" s="31" t="n">
        <f aca="false">SUM(G20:L20)</f>
        <v>531</v>
      </c>
      <c r="F20" s="31"/>
      <c r="G20" s="34" t="n">
        <v>128</v>
      </c>
      <c r="H20" s="34" t="n">
        <v>11</v>
      </c>
      <c r="I20" s="34" t="n">
        <v>142</v>
      </c>
      <c r="J20" s="34" t="n">
        <v>86</v>
      </c>
      <c r="K20" s="35" t="n">
        <v>100</v>
      </c>
      <c r="L20" s="34" t="n">
        <v>64</v>
      </c>
    </row>
    <row r="21" s="4" customFormat="true" ht="15" hidden="false" customHeight="true" outlineLevel="0" collapsed="false">
      <c r="B21" s="29" t="n">
        <v>17</v>
      </c>
      <c r="C21" s="29"/>
      <c r="D21" s="30" t="s">
        <v>31</v>
      </c>
      <c r="E21" s="31" t="n">
        <f aca="false">SUM(G21:L21)</f>
        <v>557</v>
      </c>
      <c r="F21" s="31"/>
      <c r="G21" s="34" t="n">
        <v>129</v>
      </c>
      <c r="H21" s="34" t="n">
        <v>11</v>
      </c>
      <c r="I21" s="34" t="n">
        <v>147</v>
      </c>
      <c r="J21" s="34" t="n">
        <v>103</v>
      </c>
      <c r="K21" s="35" t="n">
        <v>103</v>
      </c>
      <c r="L21" s="34" t="n">
        <v>64</v>
      </c>
    </row>
    <row r="22" customFormat="false" ht="15" hidden="false" customHeight="true" outlineLevel="0" collapsed="false">
      <c r="B22" s="29" t="n">
        <v>18</v>
      </c>
      <c r="C22" s="29"/>
      <c r="D22" s="30" t="s">
        <v>32</v>
      </c>
      <c r="E22" s="36" t="n">
        <f aca="false">SUM(G22:L22)</f>
        <v>597</v>
      </c>
      <c r="F22" s="36"/>
      <c r="G22" s="34" t="n">
        <v>141</v>
      </c>
      <c r="H22" s="34" t="n">
        <v>11</v>
      </c>
      <c r="I22" s="34" t="n">
        <v>155</v>
      </c>
      <c r="J22" s="34" t="n">
        <v>112</v>
      </c>
      <c r="K22" s="35" t="n">
        <v>114</v>
      </c>
      <c r="L22" s="34" t="n">
        <v>64</v>
      </c>
    </row>
    <row r="23" s="4" customFormat="true" ht="15" hidden="false" customHeight="true" outlineLevel="0" collapsed="false">
      <c r="B23" s="37" t="n">
        <v>19</v>
      </c>
      <c r="C23" s="37"/>
      <c r="D23" s="38" t="s">
        <v>33</v>
      </c>
      <c r="E23" s="39" t="n">
        <f aca="false">SUM(G23:L23)</f>
        <v>608</v>
      </c>
      <c r="F23" s="39"/>
      <c r="G23" s="40" t="n">
        <v>145</v>
      </c>
      <c r="H23" s="40" t="n">
        <v>13</v>
      </c>
      <c r="I23" s="40" t="n">
        <v>159</v>
      </c>
      <c r="J23" s="40" t="n">
        <v>112</v>
      </c>
      <c r="K23" s="41" t="n">
        <v>115</v>
      </c>
      <c r="L23" s="42" t="n">
        <v>64</v>
      </c>
    </row>
    <row r="24" customFormat="false" ht="13.5" hidden="false" customHeight="true" outlineLevel="0" collapsed="false">
      <c r="C24" s="22"/>
      <c r="D24" s="22"/>
      <c r="E24" s="22"/>
      <c r="F24" s="22"/>
      <c r="G24" s="22"/>
      <c r="H24" s="22"/>
      <c r="J24" s="22"/>
      <c r="L24" s="20" t="s">
        <v>17</v>
      </c>
    </row>
  </sheetData>
  <mergeCells count="26">
    <mergeCell ref="C1:L1"/>
    <mergeCell ref="C3:L3"/>
    <mergeCell ref="B5:C6"/>
    <mergeCell ref="D5:D6"/>
    <mergeCell ref="E5:G5"/>
    <mergeCell ref="H5:J5"/>
    <mergeCell ref="K5:K6"/>
    <mergeCell ref="L5:L6"/>
    <mergeCell ref="B7:C7"/>
    <mergeCell ref="B8:C8"/>
    <mergeCell ref="B9:C9"/>
    <mergeCell ref="B10:C10"/>
    <mergeCell ref="B11:C11"/>
    <mergeCell ref="C16:L16"/>
    <mergeCell ref="B18:D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Administrator</cp:lastModifiedBy>
  <cp:lastPrinted>2008-10-09T01:02:16Z</cp:lastPrinted>
  <dcterms:modified xsi:type="dcterms:W3CDTF">2009-01-23T00:37:42Z</dcterms:modified>
  <cp:revision>0</cp:revision>
  <dc:subject/>
  <dc:title/>
</cp:coreProperties>
</file>