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b val="true"/>
        <sz val="14"/>
        <rFont val="ＭＳ Ｐ明朝"/>
        <family val="1"/>
        <charset val="128"/>
      </rPr>
      <t xml:space="preserve">102</t>
    </r>
    <r>
      <rPr>
        <b val="true"/>
        <sz val="14"/>
        <rFont val="Noto Sans"/>
        <family val="2"/>
      </rPr>
      <t xml:space="preserve">　　図　　　書　　　館</t>
    </r>
  </si>
  <si>
    <t xml:space="preserve">（１）　蔵　　書　　冊　　数</t>
  </si>
  <si>
    <t xml:space="preserve">単位　冊</t>
  </si>
  <si>
    <t xml:space="preserve">         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07)</t>
    </r>
  </si>
  <si>
    <t xml:space="preserve">総                      数</t>
  </si>
  <si>
    <t xml:space="preserve">中央図書館</t>
  </si>
  <si>
    <t xml:space="preserve">末広図書館</t>
  </si>
  <si>
    <t xml:space="preserve">永山図書館</t>
  </si>
  <si>
    <t xml:space="preserve">東光図書館</t>
  </si>
  <si>
    <t xml:space="preserve">神楽図書館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蔵書冊数には，雑誌および視聴覚資料を含まない。</t>
    </r>
  </si>
  <si>
    <t xml:space="preserve">            資料　教育委員会　社会教育部　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神楽図書館は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開館。</t>
    </r>
  </si>
  <si>
    <t xml:space="preserve">（２）　貸　　出　　冊　　数</t>
  </si>
  <si>
    <t xml:space="preserve">各年度末現在</t>
  </si>
  <si>
    <t xml:space="preserve">総　　　　　　　　　数</t>
  </si>
  <si>
    <t xml:space="preserve">計</t>
  </si>
  <si>
    <t xml:space="preserve">個人貸出</t>
  </si>
  <si>
    <t xml:space="preserve">団体貸出</t>
  </si>
  <si>
    <t xml:space="preserve">宅配サービス</t>
  </si>
  <si>
    <t xml:space="preserve">分室</t>
  </si>
  <si>
    <t xml:space="preserve">地域文庫</t>
  </si>
  <si>
    <t xml:space="preserve">自動車文庫</t>
  </si>
  <si>
    <t xml:space="preserve">地域図書コーナー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貸出冊数には，雑誌および視聴覚資料を含まない。</t>
    </r>
  </si>
  <si>
    <t xml:space="preserve">（３）　貸　出　登　録　者　数</t>
  </si>
  <si>
    <t xml:space="preserve">単位　人</t>
  </si>
  <si>
    <t xml:space="preserve">総　　　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8" min="4" style="1" width="13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6" t="s">
        <v>2</v>
      </c>
      <c r="H4" s="7" t="s">
        <v>3</v>
      </c>
    </row>
    <row r="5" customFormat="false" ht="30" hidden="false" customHeight="true" outlineLevel="0" collapsed="false">
      <c r="B5" s="8" t="s">
        <v>4</v>
      </c>
      <c r="C5" s="8"/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s="11" customFormat="true" ht="17.1" hidden="false" customHeight="true" outlineLevel="0" collapsed="false">
      <c r="B6" s="12" t="s">
        <v>10</v>
      </c>
      <c r="C6" s="12"/>
      <c r="D6" s="13" t="n">
        <f aca="false">SUM(D7:D10)</f>
        <v>890427</v>
      </c>
      <c r="E6" s="13" t="n">
        <f aca="false">SUM(E7:E10)</f>
        <v>924484</v>
      </c>
      <c r="F6" s="13" t="n">
        <f aca="false">SUM(F7:F10)</f>
        <v>945892</v>
      </c>
      <c r="G6" s="13" t="n">
        <f aca="false">SUM(G7:G10)</f>
        <v>964875</v>
      </c>
      <c r="H6" s="13" t="n">
        <f aca="false">SUM(H7:H11)</f>
        <v>1041741</v>
      </c>
    </row>
    <row r="7" customFormat="false" ht="17.1" hidden="false" customHeight="true" outlineLevel="0" collapsed="false">
      <c r="B7" s="14" t="s">
        <v>11</v>
      </c>
      <c r="C7" s="14"/>
      <c r="D7" s="15" t="n">
        <v>679883</v>
      </c>
      <c r="E7" s="15" t="n">
        <v>705556</v>
      </c>
      <c r="F7" s="15" t="n">
        <v>723821</v>
      </c>
      <c r="G7" s="15" t="n">
        <v>740706</v>
      </c>
      <c r="H7" s="16" t="n">
        <v>735301</v>
      </c>
    </row>
    <row r="8" customFormat="false" ht="17.1" hidden="false" customHeight="true" outlineLevel="0" collapsed="false">
      <c r="B8" s="14" t="s">
        <v>12</v>
      </c>
      <c r="C8" s="14"/>
      <c r="D8" s="15" t="n">
        <v>70931</v>
      </c>
      <c r="E8" s="15" t="n">
        <v>72398</v>
      </c>
      <c r="F8" s="15" t="n">
        <v>73659</v>
      </c>
      <c r="G8" s="15" t="n">
        <v>74571</v>
      </c>
      <c r="H8" s="17" t="n">
        <v>76332</v>
      </c>
    </row>
    <row r="9" customFormat="false" ht="17.1" hidden="false" customHeight="true" outlineLevel="0" collapsed="false">
      <c r="B9" s="14" t="s">
        <v>13</v>
      </c>
      <c r="C9" s="14"/>
      <c r="D9" s="15" t="n">
        <v>69006</v>
      </c>
      <c r="E9" s="15" t="n">
        <v>71903</v>
      </c>
      <c r="F9" s="15" t="n">
        <v>72710</v>
      </c>
      <c r="G9" s="15" t="n">
        <v>72545</v>
      </c>
      <c r="H9" s="17" t="n">
        <v>73349</v>
      </c>
    </row>
    <row r="10" customFormat="false" ht="17.1" hidden="false" customHeight="true" outlineLevel="0" collapsed="false">
      <c r="B10" s="14" t="s">
        <v>14</v>
      </c>
      <c r="C10" s="14"/>
      <c r="D10" s="18" t="n">
        <v>70607</v>
      </c>
      <c r="E10" s="18" t="n">
        <v>74627</v>
      </c>
      <c r="F10" s="18" t="n">
        <v>75702</v>
      </c>
      <c r="G10" s="18" t="n">
        <v>77053</v>
      </c>
      <c r="H10" s="17" t="n">
        <v>77885</v>
      </c>
    </row>
    <row r="11" customFormat="false" ht="17.1" hidden="false" customHeight="true" outlineLevel="0" collapsed="false">
      <c r="B11" s="19" t="s">
        <v>15</v>
      </c>
      <c r="C11" s="19"/>
      <c r="D11" s="20" t="s">
        <v>16</v>
      </c>
      <c r="E11" s="20" t="s">
        <v>16</v>
      </c>
      <c r="F11" s="20" t="s">
        <v>16</v>
      </c>
      <c r="G11" s="20" t="s">
        <v>16</v>
      </c>
      <c r="H11" s="21" t="n">
        <v>78874</v>
      </c>
    </row>
    <row r="12" customFormat="false" ht="17.1" hidden="false" customHeight="true" outlineLevel="0" collapsed="false">
      <c r="B12" s="6" t="s">
        <v>17</v>
      </c>
      <c r="H12" s="7" t="s">
        <v>18</v>
      </c>
    </row>
    <row r="13" customFormat="false" ht="17.1" hidden="false" customHeight="true" outlineLevel="0" collapsed="false">
      <c r="B13" s="6" t="s">
        <v>19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</row>
    <row r="18" customFormat="false" ht="17.1" hidden="false" customHeight="true" outlineLevel="0" collapsed="false">
      <c r="B18" s="6" t="s">
        <v>2</v>
      </c>
      <c r="H18" s="7" t="s">
        <v>21</v>
      </c>
    </row>
    <row r="19" customFormat="false" ht="30" hidden="false" customHeight="true" outlineLevel="0" collapsed="false">
      <c r="B19" s="8" t="s">
        <v>4</v>
      </c>
      <c r="C19" s="8"/>
      <c r="D19" s="9" t="s">
        <v>5</v>
      </c>
      <c r="E19" s="9" t="s">
        <v>6</v>
      </c>
      <c r="F19" s="9" t="s">
        <v>7</v>
      </c>
      <c r="G19" s="9" t="s">
        <v>8</v>
      </c>
      <c r="H19" s="10" t="s">
        <v>9</v>
      </c>
    </row>
    <row r="20" customFormat="false" ht="17.1" hidden="false" customHeight="true" outlineLevel="0" collapsed="false">
      <c r="B20" s="22" t="s">
        <v>22</v>
      </c>
      <c r="C20" s="22"/>
      <c r="D20" s="13" t="n">
        <f aca="false">D21+D29+D30+D31</f>
        <v>2130232</v>
      </c>
      <c r="E20" s="13" t="n">
        <f aca="false">E21+E29+E30+E31</f>
        <v>2067220</v>
      </c>
      <c r="F20" s="13" t="n">
        <f aca="false">F21+F29+F30+F31</f>
        <v>2088532</v>
      </c>
      <c r="G20" s="13" t="n">
        <f aca="false">G21+G29+G30+G31</f>
        <v>2098808</v>
      </c>
      <c r="H20" s="13" t="n">
        <f aca="false">SUM(H21,H29:H32)</f>
        <v>2159701</v>
      </c>
    </row>
    <row r="21" customFormat="false" ht="17.1" hidden="false" customHeight="true" outlineLevel="0" collapsed="false">
      <c r="B21" s="23" t="s">
        <v>11</v>
      </c>
      <c r="C21" s="24" t="s">
        <v>23</v>
      </c>
      <c r="D21" s="15" t="n">
        <f aca="false">SUM(D22:D28)</f>
        <v>1088481</v>
      </c>
      <c r="E21" s="15" t="n">
        <f aca="false">SUM(E22:E28)</f>
        <v>1050023</v>
      </c>
      <c r="F21" s="15" t="n">
        <f aca="false">SUM(F22:F28)</f>
        <v>1077596</v>
      </c>
      <c r="G21" s="15" t="n">
        <f aca="false">SUM(G22:G28)</f>
        <v>1080046</v>
      </c>
      <c r="H21" s="13" t="n">
        <f aca="false">SUM(H22:H28)</f>
        <v>1032029</v>
      </c>
    </row>
    <row r="22" customFormat="false" ht="17.1" hidden="false" customHeight="true" outlineLevel="0" collapsed="false">
      <c r="B22" s="23"/>
      <c r="C22" s="24" t="s">
        <v>24</v>
      </c>
      <c r="D22" s="15" t="n">
        <v>698117</v>
      </c>
      <c r="E22" s="15" t="n">
        <v>650476</v>
      </c>
      <c r="F22" s="15" t="n">
        <v>658071</v>
      </c>
      <c r="G22" s="15" t="n">
        <v>648585</v>
      </c>
      <c r="H22" s="16" t="n">
        <v>616290</v>
      </c>
    </row>
    <row r="23" customFormat="false" ht="17.1" hidden="false" customHeight="true" outlineLevel="0" collapsed="false">
      <c r="B23" s="23"/>
      <c r="C23" s="24" t="s">
        <v>25</v>
      </c>
      <c r="D23" s="15" t="n">
        <v>15378</v>
      </c>
      <c r="E23" s="15" t="n">
        <v>15720</v>
      </c>
      <c r="F23" s="15" t="n">
        <v>15137</v>
      </c>
      <c r="G23" s="15" t="n">
        <v>16752</v>
      </c>
      <c r="H23" s="17" t="n">
        <v>18422</v>
      </c>
    </row>
    <row r="24" customFormat="false" ht="17.1" hidden="false" customHeight="true" outlineLevel="0" collapsed="false">
      <c r="B24" s="23"/>
      <c r="C24" s="24" t="s">
        <v>26</v>
      </c>
      <c r="D24" s="15" t="n">
        <v>5647</v>
      </c>
      <c r="E24" s="15" t="n">
        <v>5676</v>
      </c>
      <c r="F24" s="15" t="n">
        <v>6556</v>
      </c>
      <c r="G24" s="15" t="n">
        <v>6426</v>
      </c>
      <c r="H24" s="17" t="n">
        <v>6547</v>
      </c>
      <c r="J24" s="15"/>
    </row>
    <row r="25" customFormat="false" ht="17.1" hidden="false" customHeight="true" outlineLevel="0" collapsed="false">
      <c r="B25" s="23"/>
      <c r="C25" s="24" t="s">
        <v>27</v>
      </c>
      <c r="D25" s="15" t="n">
        <v>272731</v>
      </c>
      <c r="E25" s="15" t="n">
        <v>286536</v>
      </c>
      <c r="F25" s="15" t="n">
        <v>313723</v>
      </c>
      <c r="G25" s="15" t="n">
        <v>327408</v>
      </c>
      <c r="H25" s="17" t="n">
        <v>318903</v>
      </c>
      <c r="J25" s="15"/>
    </row>
    <row r="26" customFormat="false" ht="17.1" hidden="false" customHeight="true" outlineLevel="0" collapsed="false">
      <c r="B26" s="23"/>
      <c r="C26" s="24" t="s">
        <v>28</v>
      </c>
      <c r="D26" s="15" t="n">
        <v>11309</v>
      </c>
      <c r="E26" s="15" t="n">
        <v>10826</v>
      </c>
      <c r="F26" s="15" t="n">
        <v>7348</v>
      </c>
      <c r="G26" s="15" t="n">
        <v>9622</v>
      </c>
      <c r="H26" s="17" t="n">
        <v>11837</v>
      </c>
      <c r="J26" s="15"/>
    </row>
    <row r="27" customFormat="false" ht="17.1" hidden="false" customHeight="true" outlineLevel="0" collapsed="false">
      <c r="B27" s="23"/>
      <c r="C27" s="24" t="s">
        <v>29</v>
      </c>
      <c r="D27" s="15" t="n">
        <v>71408</v>
      </c>
      <c r="E27" s="15" t="n">
        <v>66381</v>
      </c>
      <c r="F27" s="15" t="n">
        <v>66171</v>
      </c>
      <c r="G27" s="15" t="n">
        <v>63700</v>
      </c>
      <c r="H27" s="17" t="n">
        <v>55618</v>
      </c>
      <c r="J27" s="15"/>
    </row>
    <row r="28" customFormat="false" ht="17.1" hidden="false" customHeight="true" outlineLevel="0" collapsed="false">
      <c r="B28" s="23"/>
      <c r="C28" s="24" t="s">
        <v>30</v>
      </c>
      <c r="D28" s="15" t="n">
        <v>13891</v>
      </c>
      <c r="E28" s="15" t="n">
        <v>14408</v>
      </c>
      <c r="F28" s="15" t="n">
        <v>10590</v>
      </c>
      <c r="G28" s="15" t="n">
        <v>7553</v>
      </c>
      <c r="H28" s="17" t="n">
        <v>4412</v>
      </c>
      <c r="J28" s="15"/>
    </row>
    <row r="29" customFormat="false" ht="17.1" hidden="false" customHeight="true" outlineLevel="0" collapsed="false">
      <c r="B29" s="25" t="s">
        <v>12</v>
      </c>
      <c r="C29" s="25"/>
      <c r="D29" s="15" t="n">
        <v>316058</v>
      </c>
      <c r="E29" s="15" t="n">
        <v>304142</v>
      </c>
      <c r="F29" s="15" t="n">
        <v>295625</v>
      </c>
      <c r="G29" s="15" t="n">
        <v>289745</v>
      </c>
      <c r="H29" s="17" t="n">
        <v>278228</v>
      </c>
      <c r="J29" s="15"/>
    </row>
    <row r="30" customFormat="false" ht="17.1" hidden="false" customHeight="true" outlineLevel="0" collapsed="false">
      <c r="B30" s="25" t="s">
        <v>13</v>
      </c>
      <c r="C30" s="25"/>
      <c r="D30" s="15" t="n">
        <v>304093</v>
      </c>
      <c r="E30" s="15" t="n">
        <v>300450</v>
      </c>
      <c r="F30" s="15" t="n">
        <v>299871</v>
      </c>
      <c r="G30" s="15" t="n">
        <v>297686</v>
      </c>
      <c r="H30" s="17" t="n">
        <v>292493</v>
      </c>
      <c r="J30" s="15"/>
    </row>
    <row r="31" customFormat="false" ht="17.1" hidden="false" customHeight="true" outlineLevel="0" collapsed="false">
      <c r="B31" s="25" t="s">
        <v>14</v>
      </c>
      <c r="C31" s="25"/>
      <c r="D31" s="18" t="n">
        <v>421600</v>
      </c>
      <c r="E31" s="18" t="n">
        <v>412605</v>
      </c>
      <c r="F31" s="18" t="n">
        <v>415440</v>
      </c>
      <c r="G31" s="18" t="n">
        <v>431331</v>
      </c>
      <c r="H31" s="17" t="n">
        <v>411781</v>
      </c>
      <c r="J31" s="15"/>
    </row>
    <row r="32" customFormat="false" ht="17.1" hidden="false" customHeight="true" outlineLevel="0" collapsed="false">
      <c r="B32" s="25" t="s">
        <v>15</v>
      </c>
      <c r="C32" s="25"/>
      <c r="D32" s="26" t="s">
        <v>16</v>
      </c>
      <c r="E32" s="20" t="s">
        <v>16</v>
      </c>
      <c r="F32" s="20" t="s">
        <v>16</v>
      </c>
      <c r="G32" s="20" t="s">
        <v>16</v>
      </c>
      <c r="H32" s="21" t="n">
        <v>145170</v>
      </c>
      <c r="J32" s="15"/>
    </row>
    <row r="33" customFormat="false" ht="17.1" hidden="false" customHeight="true" outlineLevel="0" collapsed="false">
      <c r="B33" s="6" t="s">
        <v>31</v>
      </c>
      <c r="H33" s="7" t="s">
        <v>18</v>
      </c>
      <c r="J33" s="18"/>
    </row>
    <row r="34" customFormat="false" ht="17.1" hidden="false" customHeight="true" outlineLevel="0" collapsed="false">
      <c r="B34" s="6" t="s">
        <v>19</v>
      </c>
    </row>
    <row r="35" customFormat="false" ht="17.1" hidden="false" customHeight="true" outlineLevel="0" collapsed="false"/>
    <row r="36" customFormat="false" ht="17.1" hidden="false" customHeight="true" outlineLevel="0" collapsed="false">
      <c r="F36" s="27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B39" s="5" t="s">
        <v>32</v>
      </c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B40" s="6" t="s">
        <v>33</v>
      </c>
      <c r="H40" s="7" t="s">
        <v>3</v>
      </c>
    </row>
    <row r="41" customFormat="false" ht="30" hidden="false" customHeight="true" outlineLevel="0" collapsed="false">
      <c r="B41" s="8" t="s">
        <v>4</v>
      </c>
      <c r="C41" s="8"/>
      <c r="D41" s="9" t="s">
        <v>5</v>
      </c>
      <c r="E41" s="9" t="s">
        <v>6</v>
      </c>
      <c r="F41" s="9" t="s">
        <v>7</v>
      </c>
      <c r="G41" s="9" t="s">
        <v>8</v>
      </c>
      <c r="H41" s="10" t="s">
        <v>9</v>
      </c>
    </row>
    <row r="42" customFormat="false" ht="17.1" hidden="false" customHeight="true" outlineLevel="0" collapsed="false">
      <c r="B42" s="28" t="s">
        <v>34</v>
      </c>
      <c r="C42" s="28"/>
      <c r="D42" s="29" t="n">
        <v>171285</v>
      </c>
      <c r="E42" s="29" t="n">
        <v>179586</v>
      </c>
      <c r="F42" s="29" t="n">
        <v>187296</v>
      </c>
      <c r="G42" s="29" t="n">
        <v>194650</v>
      </c>
      <c r="H42" s="30" t="n">
        <v>202671</v>
      </c>
    </row>
    <row r="43" customFormat="false" ht="17.1" hidden="false" customHeight="true" outlineLevel="0" collapsed="false">
      <c r="H43" s="7" t="s">
        <v>18</v>
      </c>
    </row>
  </sheetData>
  <mergeCells count="20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7:H17"/>
    <mergeCell ref="B19:C19"/>
    <mergeCell ref="B20:C20"/>
    <mergeCell ref="B21:B28"/>
    <mergeCell ref="B29:C29"/>
    <mergeCell ref="B30:C30"/>
    <mergeCell ref="B31:C31"/>
    <mergeCell ref="B32:C32"/>
    <mergeCell ref="B39:H39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51:13Z</dcterms:created>
  <dc:creator>あああ</dc:creator>
  <dc:description/>
  <dc:language>en-US</dc:language>
  <cp:lastModifiedBy>Administrator</cp:lastModifiedBy>
  <cp:lastPrinted>2008-10-09T01:25:22Z</cp:lastPrinted>
  <dcterms:modified xsi:type="dcterms:W3CDTF">2009-01-23T00:37:42Z</dcterms:modified>
  <cp:revision>0</cp:revision>
  <dc:subject/>
  <dc:title/>
</cp:coreProperties>
</file>