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4(1)(2)" sheetId="1" state="visible" r:id="rId2"/>
    <sheet name="94(3)" sheetId="2" state="visible" r:id="rId3"/>
  </sheets>
  <definedNames>
    <definedName function="false" hidden="false" localSheetId="0" name="_xlnm.Print_Area" vbProcedure="false">'94(1)(2)'!$A$1:$L$45</definedName>
    <definedName function="false" hidden="false" localSheetId="1" name="_xlnm.Print_Area" vbProcedure="false">'94(3)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1">
  <si>
    <r>
      <rPr>
        <b val="true"/>
        <sz val="14"/>
        <rFont val="ＭＳ Ｐ明朝"/>
        <family val="1"/>
        <charset val="128"/>
      </rPr>
      <t xml:space="preserve">94</t>
    </r>
    <r>
      <rPr>
        <b val="true"/>
        <sz val="14"/>
        <rFont val="Noto Sans"/>
        <family val="2"/>
      </rPr>
      <t xml:space="preserve">　　　公   民   館   の   概   況</t>
    </r>
  </si>
  <si>
    <t xml:space="preserve">（１）    公    　民　    館　    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公民館の種別</t>
  </si>
  <si>
    <t xml:space="preserve">公民館数</t>
  </si>
  <si>
    <t xml:space="preserve">公   民    館</t>
  </si>
  <si>
    <t xml:space="preserve">地 区 分 館</t>
  </si>
  <si>
    <t xml:space="preserve">（２）　 公 民 館 事 業 の 状 況</t>
  </si>
  <si>
    <t xml:space="preserve">単位　回・人</t>
  </si>
  <si>
    <t xml:space="preserve">区　　　　　　　　　　分</t>
  </si>
  <si>
    <t xml:space="preserve">目                                       的                                         別</t>
  </si>
  <si>
    <t xml:space="preserve">教　　  室
講　　  座
大　　  学
学　　  級</t>
  </si>
  <si>
    <t xml:space="preserve">講  習  会
講  演  会</t>
  </si>
  <si>
    <t xml:space="preserve">大　     会
発  表  会
展  示  会</t>
  </si>
  <si>
    <t xml:space="preserve">研  究  会
研  修  会
練  習  会
学  習  会</t>
  </si>
  <si>
    <t xml:space="preserve">会      議</t>
  </si>
  <si>
    <r>
      <rPr>
        <sz val="8"/>
        <rFont val="Noto Sans"/>
        <family val="2"/>
      </rPr>
      <t xml:space="preserve">そ   の   他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式典・祝賀会・相談・検診を
含む）      </t>
    </r>
  </si>
  <si>
    <t xml:space="preserve">合  計</t>
  </si>
  <si>
    <t xml:space="preserve">主　　催　　事　　業</t>
  </si>
  <si>
    <t xml:space="preserve">家庭教育
支援</t>
  </si>
  <si>
    <t xml:space="preserve">回数</t>
  </si>
  <si>
    <t xml:space="preserve">人数</t>
  </si>
  <si>
    <t xml:space="preserve">青少年教育</t>
  </si>
  <si>
    <t xml:space="preserve">成人学習</t>
  </si>
  <si>
    <t xml:space="preserve">高齢者学習</t>
  </si>
  <si>
    <t xml:space="preserve">その他</t>
  </si>
  <si>
    <t xml:space="preserve">分館事業</t>
  </si>
  <si>
    <t xml:space="preserve">小計</t>
  </si>
  <si>
    <t xml:space="preserve">利　用　に　供　し　た　も　の</t>
  </si>
  <si>
    <t xml:space="preserve">生涯学習
活動団体</t>
  </si>
  <si>
    <t xml:space="preserve">社会教育
関係団体</t>
  </si>
  <si>
    <t xml:space="preserve">地域自治
団体</t>
  </si>
  <si>
    <t xml:space="preserve">社会福祉
団体</t>
  </si>
  <si>
    <t xml:space="preserve">一般利用</t>
  </si>
  <si>
    <t xml:space="preserve">行政機関</t>
  </si>
  <si>
    <t xml:space="preserve">合        計</t>
  </si>
  <si>
    <t xml:space="preserve">資料　教育委員会 社会教育部</t>
  </si>
  <si>
    <t xml:space="preserve">（３）　公  民  館  施  設  利  用  状  況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区　　　　　分</t>
  </si>
  <si>
    <t xml:space="preserve">事業課</t>
  </si>
  <si>
    <t xml:space="preserve">中  央</t>
  </si>
  <si>
    <t xml:space="preserve">永  山</t>
  </si>
  <si>
    <t xml:space="preserve">東旭川</t>
  </si>
  <si>
    <t xml:space="preserve">神  楽</t>
  </si>
  <si>
    <t xml:space="preserve">末  広</t>
  </si>
  <si>
    <t xml:space="preserve">江丹別</t>
  </si>
  <si>
    <t xml:space="preserve">東鷹栖</t>
  </si>
  <si>
    <t xml:space="preserve">神  居</t>
  </si>
  <si>
    <t xml:space="preserve">西神楽</t>
  </si>
  <si>
    <t xml:space="preserve">北  星</t>
  </si>
  <si>
    <t xml:space="preserve">新旭川</t>
  </si>
  <si>
    <t xml:space="preserve">春光台</t>
  </si>
  <si>
    <t xml:space="preserve">愛  宕</t>
  </si>
  <si>
    <t xml:space="preserve">東  光</t>
  </si>
  <si>
    <t xml:space="preserve">主    催    事    業</t>
  </si>
  <si>
    <t xml:space="preserve">家庭教育支援</t>
  </si>
  <si>
    <t xml:space="preserve">生涯学習活動団体</t>
  </si>
  <si>
    <t xml:space="preserve">社会教育関係団体</t>
  </si>
  <si>
    <t xml:space="preserve">地域自治団体</t>
  </si>
  <si>
    <t xml:space="preserve">社会福祉団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7.5"/>
      <name val="ＭＳ Ｐ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b val="true"/>
      <sz val="7.5"/>
      <name val="Noto Sans"/>
      <family val="2"/>
    </font>
    <font>
      <sz val="6.5"/>
      <name val="ＭＳ Ｐ明朝"/>
      <family val="1"/>
      <charset val="128"/>
    </font>
    <font>
      <sz val="6.5"/>
      <name val="Noto Sans"/>
      <family val="2"/>
    </font>
    <font>
      <sz val="6"/>
      <name val="ＭＳ Ｐ明朝"/>
      <family val="1"/>
      <charset val="128"/>
    </font>
    <font>
      <b val="true"/>
      <sz val="6"/>
      <name val="ＭＳ Ｐ明朝"/>
      <family val="1"/>
      <charset val="128"/>
    </font>
    <font>
      <b val="true"/>
      <sz val="6.5"/>
      <name val="ＭＳ Ｐ明朝"/>
      <family val="1"/>
      <charset val="128"/>
    </font>
    <font>
      <b val="true"/>
      <sz val="6.5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" activeCellId="0" sqref="E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24"/>
    <col collapsed="false" customWidth="true" hidden="false" outlineLevel="0" max="3" min="3" style="1" width="10.49"/>
    <col collapsed="false" customWidth="true" hidden="false" outlineLevel="0" max="4" min="4" style="1" width="5.62"/>
    <col collapsed="false" customWidth="true" hidden="false" outlineLevel="0" max="11" min="5" style="1" width="9.99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B4" s="5"/>
      <c r="C4" s="5"/>
      <c r="D4" s="5"/>
      <c r="E4" s="5"/>
      <c r="F4" s="5"/>
      <c r="G4" s="5"/>
      <c r="H4" s="6" t="s">
        <v>2</v>
      </c>
      <c r="I4" s="5"/>
      <c r="J4" s="5"/>
      <c r="K4" s="5"/>
    </row>
    <row r="5" customFormat="false" ht="16.5" hidden="false" customHeight="true" outlineLevel="0" collapsed="false">
      <c r="E5" s="7" t="s">
        <v>3</v>
      </c>
      <c r="F5" s="7"/>
      <c r="G5" s="8" t="s">
        <v>4</v>
      </c>
      <c r="H5" s="8"/>
    </row>
    <row r="6" customFormat="false" ht="16.5" hidden="false" customHeight="true" outlineLevel="0" collapsed="false">
      <c r="B6" s="3"/>
      <c r="C6" s="5"/>
      <c r="D6" s="3"/>
      <c r="E6" s="9" t="s">
        <v>5</v>
      </c>
      <c r="F6" s="9"/>
      <c r="G6" s="10" t="n">
        <v>14</v>
      </c>
      <c r="H6" s="10"/>
      <c r="I6" s="3"/>
      <c r="J6" s="3"/>
      <c r="K6" s="3"/>
    </row>
    <row r="7" customFormat="false" ht="16.5" hidden="false" customHeight="true" outlineLevel="0" collapsed="false">
      <c r="B7" s="3"/>
      <c r="C7" s="5"/>
      <c r="D7" s="3"/>
      <c r="E7" s="11" t="s">
        <v>6</v>
      </c>
      <c r="F7" s="11"/>
      <c r="G7" s="12" t="n">
        <v>15</v>
      </c>
      <c r="H7" s="12"/>
      <c r="I7" s="3"/>
      <c r="J7" s="3"/>
      <c r="K7" s="3"/>
    </row>
    <row r="8" customFormat="false" ht="16.5" hidden="false" customHeight="true" outlineLevel="0" collapsed="false"/>
    <row r="9" customFormat="false" ht="16.5" hidden="false" customHeight="true" outlineLevel="0" collapsed="false">
      <c r="B9" s="4" t="s">
        <v>7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6.5" hidden="false" customHeight="true" outlineLevel="0" collapsed="false">
      <c r="B10" s="13" t="s">
        <v>8</v>
      </c>
      <c r="K10" s="14" t="s">
        <v>2</v>
      </c>
    </row>
    <row r="11" customFormat="false" ht="16.5" hidden="false" customHeight="true" outlineLevel="0" collapsed="false">
      <c r="B11" s="15" t="s">
        <v>9</v>
      </c>
      <c r="C11" s="15"/>
      <c r="D11" s="15"/>
      <c r="E11" s="16" t="s">
        <v>10</v>
      </c>
      <c r="F11" s="16"/>
      <c r="G11" s="16"/>
      <c r="H11" s="16"/>
      <c r="I11" s="16"/>
      <c r="J11" s="16"/>
      <c r="K11" s="16"/>
    </row>
    <row r="12" customFormat="false" ht="16.5" hidden="false" customHeight="true" outlineLevel="0" collapsed="false">
      <c r="B12" s="15"/>
      <c r="C12" s="15"/>
      <c r="D12" s="15"/>
      <c r="E12" s="17" t="s">
        <v>11</v>
      </c>
      <c r="F12" s="17" t="s">
        <v>12</v>
      </c>
      <c r="G12" s="18" t="s">
        <v>13</v>
      </c>
      <c r="H12" s="18" t="s">
        <v>14</v>
      </c>
      <c r="I12" s="18" t="s">
        <v>15</v>
      </c>
      <c r="J12" s="18" t="s">
        <v>16</v>
      </c>
      <c r="K12" s="19" t="s">
        <v>17</v>
      </c>
    </row>
    <row r="13" customFormat="false" ht="16.5" hidden="false" customHeight="true" outlineLevel="0" collapsed="false">
      <c r="B13" s="15"/>
      <c r="C13" s="15"/>
      <c r="D13" s="15"/>
      <c r="E13" s="17"/>
      <c r="F13" s="17"/>
      <c r="G13" s="18"/>
      <c r="H13" s="18"/>
      <c r="I13" s="18"/>
      <c r="J13" s="18"/>
      <c r="K13" s="19"/>
    </row>
    <row r="14" customFormat="false" ht="16.5" hidden="false" customHeight="true" outlineLevel="0" collapsed="false">
      <c r="B14" s="15"/>
      <c r="C14" s="15"/>
      <c r="D14" s="15"/>
      <c r="E14" s="17"/>
      <c r="F14" s="17"/>
      <c r="G14" s="18"/>
      <c r="H14" s="18"/>
      <c r="I14" s="18"/>
      <c r="J14" s="18"/>
      <c r="K14" s="19"/>
    </row>
    <row r="15" customFormat="false" ht="16.5" hidden="false" customHeight="true" outlineLevel="0" collapsed="false">
      <c r="B15" s="20" t="s">
        <v>18</v>
      </c>
      <c r="C15" s="21" t="s">
        <v>19</v>
      </c>
      <c r="D15" s="22" t="s">
        <v>20</v>
      </c>
      <c r="E15" s="23" t="n">
        <v>56</v>
      </c>
      <c r="F15" s="24" t="n">
        <v>70</v>
      </c>
      <c r="G15" s="25" t="n">
        <v>13</v>
      </c>
      <c r="H15" s="25" t="n">
        <v>0</v>
      </c>
      <c r="I15" s="25" t="n">
        <v>0</v>
      </c>
      <c r="J15" s="26" t="n">
        <v>2</v>
      </c>
      <c r="K15" s="27" t="n">
        <f aca="false">SUM(E15:J15)</f>
        <v>141</v>
      </c>
    </row>
    <row r="16" customFormat="false" ht="16.5" hidden="false" customHeight="true" outlineLevel="0" collapsed="false">
      <c r="B16" s="20"/>
      <c r="C16" s="21"/>
      <c r="D16" s="28" t="s">
        <v>21</v>
      </c>
      <c r="E16" s="29" t="n">
        <v>1469</v>
      </c>
      <c r="F16" s="30" t="n">
        <v>3388</v>
      </c>
      <c r="G16" s="31" t="n">
        <v>1439</v>
      </c>
      <c r="H16" s="31" t="n">
        <v>0</v>
      </c>
      <c r="I16" s="31" t="n">
        <v>0</v>
      </c>
      <c r="J16" s="32" t="n">
        <v>357</v>
      </c>
      <c r="K16" s="27" t="n">
        <f aca="false">SUM(E16:J16)</f>
        <v>6653</v>
      </c>
    </row>
    <row r="17" customFormat="false" ht="16.5" hidden="false" customHeight="true" outlineLevel="0" collapsed="false">
      <c r="B17" s="20"/>
      <c r="C17" s="21" t="s">
        <v>22</v>
      </c>
      <c r="D17" s="22" t="s">
        <v>20</v>
      </c>
      <c r="E17" s="29" t="n">
        <v>29</v>
      </c>
      <c r="F17" s="30" t="n">
        <v>63</v>
      </c>
      <c r="G17" s="31" t="n">
        <v>2</v>
      </c>
      <c r="H17" s="31" t="n">
        <v>0</v>
      </c>
      <c r="I17" s="31" t="n">
        <v>0</v>
      </c>
      <c r="J17" s="32" t="n">
        <v>19</v>
      </c>
      <c r="K17" s="27" t="n">
        <f aca="false">SUM(E17:J17)</f>
        <v>113</v>
      </c>
    </row>
    <row r="18" customFormat="false" ht="16.5" hidden="false" customHeight="true" outlineLevel="0" collapsed="false">
      <c r="B18" s="20"/>
      <c r="C18" s="21"/>
      <c r="D18" s="28" t="s">
        <v>21</v>
      </c>
      <c r="E18" s="29" t="n">
        <v>654</v>
      </c>
      <c r="F18" s="30" t="n">
        <v>2507</v>
      </c>
      <c r="G18" s="31" t="n">
        <v>151</v>
      </c>
      <c r="H18" s="31" t="n">
        <v>0</v>
      </c>
      <c r="I18" s="31" t="n">
        <v>0</v>
      </c>
      <c r="J18" s="32" t="n">
        <v>469</v>
      </c>
      <c r="K18" s="27" t="n">
        <f aca="false">SUM(E18:J18)</f>
        <v>3781</v>
      </c>
    </row>
    <row r="19" customFormat="false" ht="16.5" hidden="false" customHeight="true" outlineLevel="0" collapsed="false">
      <c r="B19" s="20"/>
      <c r="C19" s="21" t="s">
        <v>23</v>
      </c>
      <c r="D19" s="22" t="s">
        <v>20</v>
      </c>
      <c r="E19" s="29" t="n">
        <v>335</v>
      </c>
      <c r="F19" s="30" t="n">
        <v>57</v>
      </c>
      <c r="G19" s="31" t="n">
        <v>28</v>
      </c>
      <c r="H19" s="31" t="n">
        <v>0</v>
      </c>
      <c r="I19" s="31" t="n">
        <v>0</v>
      </c>
      <c r="J19" s="32" t="n">
        <v>14</v>
      </c>
      <c r="K19" s="27" t="n">
        <f aca="false">SUM(E19:J19)</f>
        <v>434</v>
      </c>
    </row>
    <row r="20" customFormat="false" ht="16.5" hidden="false" customHeight="true" outlineLevel="0" collapsed="false">
      <c r="B20" s="20"/>
      <c r="C20" s="21"/>
      <c r="D20" s="28" t="s">
        <v>21</v>
      </c>
      <c r="E20" s="29" t="n">
        <v>7728</v>
      </c>
      <c r="F20" s="30" t="n">
        <v>1899</v>
      </c>
      <c r="G20" s="31" t="n">
        <v>1113</v>
      </c>
      <c r="H20" s="31" t="n">
        <v>0</v>
      </c>
      <c r="I20" s="31" t="n">
        <v>0</v>
      </c>
      <c r="J20" s="32" t="n">
        <v>514</v>
      </c>
      <c r="K20" s="27" t="n">
        <f aca="false">SUM(E20:J20)</f>
        <v>11254</v>
      </c>
    </row>
    <row r="21" customFormat="false" ht="16.5" hidden="false" customHeight="true" outlineLevel="0" collapsed="false">
      <c r="B21" s="20"/>
      <c r="C21" s="21" t="s">
        <v>24</v>
      </c>
      <c r="D21" s="22" t="s">
        <v>20</v>
      </c>
      <c r="E21" s="29" t="n">
        <v>860</v>
      </c>
      <c r="F21" s="30" t="n">
        <v>5</v>
      </c>
      <c r="G21" s="31" t="n">
        <v>4</v>
      </c>
      <c r="H21" s="31" t="n">
        <v>0</v>
      </c>
      <c r="I21" s="31" t="n">
        <v>0</v>
      </c>
      <c r="J21" s="32" t="n">
        <v>0</v>
      </c>
      <c r="K21" s="27" t="n">
        <f aca="false">SUM(E21:J21)</f>
        <v>869</v>
      </c>
    </row>
    <row r="22" customFormat="false" ht="16.5" hidden="false" customHeight="true" outlineLevel="0" collapsed="false">
      <c r="B22" s="20"/>
      <c r="C22" s="21"/>
      <c r="D22" s="28" t="s">
        <v>21</v>
      </c>
      <c r="E22" s="29" t="n">
        <v>31548</v>
      </c>
      <c r="F22" s="30" t="n">
        <v>157</v>
      </c>
      <c r="G22" s="31" t="n">
        <v>2281</v>
      </c>
      <c r="H22" s="31" t="n">
        <v>0</v>
      </c>
      <c r="I22" s="31" t="n">
        <v>0</v>
      </c>
      <c r="J22" s="32" t="n">
        <v>0</v>
      </c>
      <c r="K22" s="27" t="n">
        <f aca="false">SUM(E22:J22)</f>
        <v>33986</v>
      </c>
    </row>
    <row r="23" customFormat="false" ht="16.5" hidden="false" customHeight="true" outlineLevel="0" collapsed="false">
      <c r="B23" s="20"/>
      <c r="C23" s="21" t="s">
        <v>25</v>
      </c>
      <c r="D23" s="22" t="s">
        <v>20</v>
      </c>
      <c r="E23" s="33" t="n">
        <v>0</v>
      </c>
      <c r="F23" s="31" t="n">
        <v>1</v>
      </c>
      <c r="G23" s="31" t="n">
        <v>65</v>
      </c>
      <c r="H23" s="31" t="n">
        <v>0</v>
      </c>
      <c r="I23" s="31" t="n">
        <v>0</v>
      </c>
      <c r="J23" s="32" t="n">
        <v>1685</v>
      </c>
      <c r="K23" s="27" t="n">
        <f aca="false">SUM(E23:J23)</f>
        <v>1751</v>
      </c>
    </row>
    <row r="24" customFormat="false" ht="16.5" hidden="false" customHeight="true" outlineLevel="0" collapsed="false">
      <c r="B24" s="20"/>
      <c r="C24" s="21"/>
      <c r="D24" s="28" t="s">
        <v>21</v>
      </c>
      <c r="E24" s="33" t="n">
        <v>0</v>
      </c>
      <c r="F24" s="31" t="n">
        <v>93</v>
      </c>
      <c r="G24" s="31" t="n">
        <v>21842</v>
      </c>
      <c r="H24" s="31" t="n">
        <v>0</v>
      </c>
      <c r="I24" s="31" t="n">
        <v>0</v>
      </c>
      <c r="J24" s="32" t="n">
        <v>19814</v>
      </c>
      <c r="K24" s="27" t="n">
        <f aca="false">SUM(E24:J24)</f>
        <v>41749</v>
      </c>
    </row>
    <row r="25" customFormat="false" ht="16.5" hidden="false" customHeight="true" outlineLevel="0" collapsed="false">
      <c r="B25" s="20"/>
      <c r="C25" s="34" t="s">
        <v>26</v>
      </c>
      <c r="D25" s="35" t="s">
        <v>20</v>
      </c>
      <c r="E25" s="33" t="n">
        <v>6</v>
      </c>
      <c r="F25" s="30" t="n">
        <v>30</v>
      </c>
      <c r="G25" s="31" t="n">
        <v>6</v>
      </c>
      <c r="H25" s="31" t="n">
        <v>0</v>
      </c>
      <c r="I25" s="31" t="n">
        <v>0</v>
      </c>
      <c r="J25" s="32" t="n">
        <v>24</v>
      </c>
      <c r="K25" s="27" t="n">
        <f aca="false">SUM(E25:J25)</f>
        <v>66</v>
      </c>
    </row>
    <row r="26" customFormat="false" ht="16.5" hidden="false" customHeight="true" outlineLevel="0" collapsed="false">
      <c r="B26" s="20"/>
      <c r="C26" s="34"/>
      <c r="D26" s="35" t="s">
        <v>21</v>
      </c>
      <c r="E26" s="36" t="n">
        <v>180</v>
      </c>
      <c r="F26" s="37" t="n">
        <v>988</v>
      </c>
      <c r="G26" s="38" t="n">
        <v>574</v>
      </c>
      <c r="H26" s="38" t="n">
        <v>0</v>
      </c>
      <c r="I26" s="38" t="n">
        <v>0</v>
      </c>
      <c r="J26" s="39" t="n">
        <v>248</v>
      </c>
      <c r="K26" s="27" t="n">
        <f aca="false">SUM(E26:J26)</f>
        <v>1990</v>
      </c>
    </row>
    <row r="27" s="40" customFormat="true" ht="16.5" hidden="false" customHeight="true" outlineLevel="0" collapsed="false">
      <c r="B27" s="20"/>
      <c r="C27" s="21" t="s">
        <v>27</v>
      </c>
      <c r="D27" s="41" t="s">
        <v>20</v>
      </c>
      <c r="E27" s="42" t="n">
        <f aca="false">SUM(E15,E17,E19,E21,E23,E25)</f>
        <v>1286</v>
      </c>
      <c r="F27" s="42" t="n">
        <f aca="false">SUM(F15,F17,F19,F21,F23,F25)</f>
        <v>226</v>
      </c>
      <c r="G27" s="42" t="n">
        <f aca="false">SUM(G15,G17,G19,G21,G23,G25)</f>
        <v>118</v>
      </c>
      <c r="H27" s="42" t="n">
        <f aca="false">SUM(H15,H17,H19,H21,H23,H25)</f>
        <v>0</v>
      </c>
      <c r="I27" s="42" t="n">
        <f aca="false">SUM(I15,I17,I19,I21,I23,I25)</f>
        <v>0</v>
      </c>
      <c r="J27" s="42" t="n">
        <f aca="false">SUM(J15,J17,J19,J21,J23,J25)</f>
        <v>1744</v>
      </c>
      <c r="K27" s="27" t="n">
        <f aca="false">SUM(E27:J27)</f>
        <v>3374</v>
      </c>
    </row>
    <row r="28" customFormat="false" ht="16.5" hidden="false" customHeight="true" outlineLevel="0" collapsed="false">
      <c r="B28" s="20"/>
      <c r="C28" s="21"/>
      <c r="D28" s="28" t="s">
        <v>21</v>
      </c>
      <c r="E28" s="42" t="n">
        <f aca="false">SUM(E16,E18,E20,E22,E24,E26)</f>
        <v>41579</v>
      </c>
      <c r="F28" s="42" t="n">
        <f aca="false">SUM(F16,F18,F20,F22,F24,F26)</f>
        <v>9032</v>
      </c>
      <c r="G28" s="42" t="n">
        <f aca="false">SUM(G16,G18,G20,G22,G24,G26)</f>
        <v>27400</v>
      </c>
      <c r="H28" s="42" t="n">
        <f aca="false">SUM(H16,H18,H20,H22,H24,H26)</f>
        <v>0</v>
      </c>
      <c r="I28" s="42" t="n">
        <f aca="false">SUM(I16,I18,I20,I22,I24,I26)</f>
        <v>0</v>
      </c>
      <c r="J28" s="42" t="n">
        <f aca="false">SUM(J16,J18,J20,J22,J24,J26)</f>
        <v>21402</v>
      </c>
      <c r="K28" s="27" t="n">
        <f aca="false">SUM(E28:J28)</f>
        <v>99413</v>
      </c>
    </row>
    <row r="29" customFormat="false" ht="16.5" hidden="false" customHeight="true" outlineLevel="0" collapsed="false">
      <c r="B29" s="20" t="s">
        <v>28</v>
      </c>
      <c r="C29" s="43" t="s">
        <v>29</v>
      </c>
      <c r="D29" s="35" t="s">
        <v>20</v>
      </c>
      <c r="E29" s="44" t="n">
        <v>0</v>
      </c>
      <c r="F29" s="25" t="n">
        <v>19</v>
      </c>
      <c r="G29" s="25" t="n">
        <v>45</v>
      </c>
      <c r="H29" s="25" t="n">
        <v>21608</v>
      </c>
      <c r="I29" s="25" t="n">
        <v>177</v>
      </c>
      <c r="J29" s="26" t="n">
        <v>111</v>
      </c>
      <c r="K29" s="27" t="n">
        <f aca="false">SUM(E29:J29)</f>
        <v>21960</v>
      </c>
    </row>
    <row r="30" customFormat="false" ht="16.5" hidden="false" customHeight="true" outlineLevel="0" collapsed="false">
      <c r="B30" s="20"/>
      <c r="C30" s="43"/>
      <c r="D30" s="35" t="s">
        <v>21</v>
      </c>
      <c r="E30" s="33" t="n">
        <v>0</v>
      </c>
      <c r="F30" s="31" t="n">
        <v>616</v>
      </c>
      <c r="G30" s="31" t="n">
        <v>671</v>
      </c>
      <c r="H30" s="31" t="n">
        <v>357633</v>
      </c>
      <c r="I30" s="31" t="n">
        <v>2683</v>
      </c>
      <c r="J30" s="32" t="n">
        <v>2301</v>
      </c>
      <c r="K30" s="27" t="n">
        <f aca="false">SUM(E30:J30)</f>
        <v>363904</v>
      </c>
    </row>
    <row r="31" customFormat="false" ht="16.5" hidden="false" customHeight="true" outlineLevel="0" collapsed="false">
      <c r="B31" s="20"/>
      <c r="C31" s="45" t="s">
        <v>30</v>
      </c>
      <c r="D31" s="22" t="s">
        <v>20</v>
      </c>
      <c r="E31" s="33" t="n">
        <v>0</v>
      </c>
      <c r="F31" s="31" t="n">
        <v>15</v>
      </c>
      <c r="G31" s="31" t="n">
        <v>5</v>
      </c>
      <c r="H31" s="31" t="n">
        <v>1030</v>
      </c>
      <c r="I31" s="31" t="n">
        <v>386</v>
      </c>
      <c r="J31" s="32" t="n">
        <v>256</v>
      </c>
      <c r="K31" s="27" t="n">
        <f aca="false">SUM(E31:J31)</f>
        <v>1692</v>
      </c>
    </row>
    <row r="32" customFormat="false" ht="16.5" hidden="false" customHeight="true" outlineLevel="0" collapsed="false">
      <c r="B32" s="20"/>
      <c r="C32" s="45"/>
      <c r="D32" s="28" t="s">
        <v>21</v>
      </c>
      <c r="E32" s="33" t="n">
        <v>0</v>
      </c>
      <c r="F32" s="31" t="n">
        <v>591</v>
      </c>
      <c r="G32" s="31" t="n">
        <v>180</v>
      </c>
      <c r="H32" s="31" t="n">
        <v>17704</v>
      </c>
      <c r="I32" s="31" t="n">
        <v>7557</v>
      </c>
      <c r="J32" s="32" t="n">
        <v>5412</v>
      </c>
      <c r="K32" s="27" t="n">
        <f aca="false">SUM(E32:J32)</f>
        <v>31444</v>
      </c>
    </row>
    <row r="33" customFormat="false" ht="16.5" hidden="false" customHeight="true" outlineLevel="0" collapsed="false">
      <c r="B33" s="20"/>
      <c r="C33" s="43" t="s">
        <v>31</v>
      </c>
      <c r="D33" s="35" t="s">
        <v>20</v>
      </c>
      <c r="E33" s="33" t="n">
        <v>0</v>
      </c>
      <c r="F33" s="31" t="n">
        <v>7</v>
      </c>
      <c r="G33" s="31" t="n">
        <v>9</v>
      </c>
      <c r="H33" s="31" t="n">
        <v>172</v>
      </c>
      <c r="I33" s="31" t="n">
        <v>548</v>
      </c>
      <c r="J33" s="32" t="n">
        <v>136</v>
      </c>
      <c r="K33" s="27" t="n">
        <f aca="false">SUM(E33:J33)</f>
        <v>872</v>
      </c>
    </row>
    <row r="34" customFormat="false" ht="16.5" hidden="false" customHeight="true" outlineLevel="0" collapsed="false">
      <c r="B34" s="20"/>
      <c r="C34" s="43"/>
      <c r="D34" s="35" t="s">
        <v>21</v>
      </c>
      <c r="E34" s="33" t="n">
        <v>0</v>
      </c>
      <c r="F34" s="31" t="n">
        <v>500</v>
      </c>
      <c r="G34" s="31" t="n">
        <v>344</v>
      </c>
      <c r="H34" s="31" t="n">
        <v>3650</v>
      </c>
      <c r="I34" s="31" t="n">
        <v>12589</v>
      </c>
      <c r="J34" s="32" t="n">
        <v>5571</v>
      </c>
      <c r="K34" s="27" t="n">
        <f aca="false">SUM(E34:J34)</f>
        <v>22654</v>
      </c>
    </row>
    <row r="35" customFormat="false" ht="16.5" hidden="false" customHeight="true" outlineLevel="0" collapsed="false">
      <c r="B35" s="20"/>
      <c r="C35" s="21" t="s">
        <v>32</v>
      </c>
      <c r="D35" s="22" t="s">
        <v>20</v>
      </c>
      <c r="E35" s="33" t="n">
        <v>0</v>
      </c>
      <c r="F35" s="31" t="n">
        <v>5</v>
      </c>
      <c r="G35" s="31" t="n">
        <v>15</v>
      </c>
      <c r="H35" s="31" t="n">
        <v>744</v>
      </c>
      <c r="I35" s="31" t="n">
        <v>353</v>
      </c>
      <c r="J35" s="32" t="n">
        <v>854</v>
      </c>
      <c r="K35" s="27" t="n">
        <f aca="false">SUM(E35:J35)</f>
        <v>1971</v>
      </c>
    </row>
    <row r="36" customFormat="false" ht="16.5" hidden="false" customHeight="true" outlineLevel="0" collapsed="false">
      <c r="B36" s="20"/>
      <c r="C36" s="21"/>
      <c r="D36" s="28" t="s">
        <v>21</v>
      </c>
      <c r="E36" s="33" t="n">
        <v>0</v>
      </c>
      <c r="F36" s="31" t="n">
        <v>160</v>
      </c>
      <c r="G36" s="31" t="n">
        <v>550</v>
      </c>
      <c r="H36" s="31" t="n">
        <v>20187</v>
      </c>
      <c r="I36" s="31" t="n">
        <v>8139</v>
      </c>
      <c r="J36" s="32" t="n">
        <v>19496</v>
      </c>
      <c r="K36" s="27" t="n">
        <f aca="false">SUM(E36:J36)</f>
        <v>48532</v>
      </c>
    </row>
    <row r="37" customFormat="false" ht="16.5" hidden="false" customHeight="true" outlineLevel="0" collapsed="false">
      <c r="B37" s="20"/>
      <c r="C37" s="34" t="s">
        <v>33</v>
      </c>
      <c r="D37" s="35" t="s">
        <v>20</v>
      </c>
      <c r="E37" s="33" t="n">
        <v>19</v>
      </c>
      <c r="F37" s="31" t="n">
        <v>69</v>
      </c>
      <c r="G37" s="31" t="n">
        <v>102</v>
      </c>
      <c r="H37" s="31" t="n">
        <v>3835</v>
      </c>
      <c r="I37" s="31" t="n">
        <v>541</v>
      </c>
      <c r="J37" s="32" t="n">
        <v>394</v>
      </c>
      <c r="K37" s="27" t="n">
        <f aca="false">SUM(E37:J37)</f>
        <v>4960</v>
      </c>
    </row>
    <row r="38" customFormat="false" ht="16.5" hidden="false" customHeight="true" outlineLevel="0" collapsed="false">
      <c r="B38" s="20"/>
      <c r="C38" s="34"/>
      <c r="D38" s="35" t="s">
        <v>21</v>
      </c>
      <c r="E38" s="33" t="n">
        <v>216</v>
      </c>
      <c r="F38" s="31" t="n">
        <v>2130</v>
      </c>
      <c r="G38" s="31" t="n">
        <v>5210</v>
      </c>
      <c r="H38" s="31" t="n">
        <v>52923</v>
      </c>
      <c r="I38" s="31" t="n">
        <v>9800</v>
      </c>
      <c r="J38" s="32" t="n">
        <v>18749</v>
      </c>
      <c r="K38" s="27" t="n">
        <f aca="false">SUM(E38:J38)</f>
        <v>89028</v>
      </c>
    </row>
    <row r="39" customFormat="false" ht="16.5" hidden="false" customHeight="true" outlineLevel="0" collapsed="false">
      <c r="B39" s="20"/>
      <c r="C39" s="21" t="s">
        <v>34</v>
      </c>
      <c r="D39" s="22" t="s">
        <v>20</v>
      </c>
      <c r="E39" s="33" t="n">
        <v>34</v>
      </c>
      <c r="F39" s="31" t="n">
        <v>51</v>
      </c>
      <c r="G39" s="31" t="n">
        <v>23</v>
      </c>
      <c r="H39" s="31" t="n">
        <v>118</v>
      </c>
      <c r="I39" s="31" t="n">
        <v>63</v>
      </c>
      <c r="J39" s="32" t="n">
        <v>443</v>
      </c>
      <c r="K39" s="27" t="n">
        <f aca="false">SUM(E39:J39)</f>
        <v>732</v>
      </c>
    </row>
    <row r="40" customFormat="false" ht="16.5" hidden="false" customHeight="true" outlineLevel="0" collapsed="false">
      <c r="B40" s="20"/>
      <c r="C40" s="21"/>
      <c r="D40" s="28" t="s">
        <v>21</v>
      </c>
      <c r="E40" s="46" t="n">
        <v>1029</v>
      </c>
      <c r="F40" s="38" t="n">
        <v>2628</v>
      </c>
      <c r="G40" s="38" t="n">
        <v>1065</v>
      </c>
      <c r="H40" s="38" t="n">
        <v>3185</v>
      </c>
      <c r="I40" s="38" t="n">
        <v>1015</v>
      </c>
      <c r="J40" s="39" t="n">
        <v>26112</v>
      </c>
      <c r="K40" s="27" t="n">
        <f aca="false">SUM(E40:J40)</f>
        <v>35034</v>
      </c>
    </row>
    <row r="41" s="40" customFormat="true" ht="16.5" hidden="false" customHeight="true" outlineLevel="0" collapsed="false">
      <c r="B41" s="20"/>
      <c r="C41" s="34" t="s">
        <v>27</v>
      </c>
      <c r="D41" s="47" t="s">
        <v>20</v>
      </c>
      <c r="E41" s="48" t="n">
        <f aca="false">SUM(E29,E31,E33,E35,E37,E39)</f>
        <v>53</v>
      </c>
      <c r="F41" s="48" t="n">
        <f aca="false">SUM(F29,F31,F33,F35,F37,F39)</f>
        <v>166</v>
      </c>
      <c r="G41" s="48" t="n">
        <f aca="false">SUM(G29,G31,G33,G35,G37,G39)</f>
        <v>199</v>
      </c>
      <c r="H41" s="48" t="n">
        <f aca="false">SUM(H29,H31,H33,H35,H37,H39)</f>
        <v>27507</v>
      </c>
      <c r="I41" s="48" t="n">
        <f aca="false">SUM(I29,I31,I33,I35,I37,I39)</f>
        <v>2068</v>
      </c>
      <c r="J41" s="48" t="n">
        <f aca="false">SUM(J29,J31,J33,J35,J37,J39)</f>
        <v>2194</v>
      </c>
      <c r="K41" s="27" t="n">
        <f aca="false">SUM(E41:J41)</f>
        <v>32187</v>
      </c>
    </row>
    <row r="42" customFormat="false" ht="16.5" hidden="false" customHeight="true" outlineLevel="0" collapsed="false">
      <c r="B42" s="20"/>
      <c r="C42" s="34"/>
      <c r="D42" s="35" t="s">
        <v>21</v>
      </c>
      <c r="E42" s="48" t="n">
        <f aca="false">SUM(E30,E32,E34,E36,E38,E40)</f>
        <v>1245</v>
      </c>
      <c r="F42" s="48" t="n">
        <f aca="false">SUM(F30,F32,F34,F36,F38,F40)</f>
        <v>6625</v>
      </c>
      <c r="G42" s="48" t="n">
        <f aca="false">SUM(G30,G32,G34,G36,G38,G40)</f>
        <v>8020</v>
      </c>
      <c r="H42" s="48" t="n">
        <f aca="false">SUM(H30,H32,H34,H36,H38,H40)</f>
        <v>455282</v>
      </c>
      <c r="I42" s="48" t="n">
        <f aca="false">SUM(I30,I32,I34,I36,I38,I40)</f>
        <v>41783</v>
      </c>
      <c r="J42" s="48" t="n">
        <f aca="false">SUM(J30,J32,J34,J36,J38,J40)</f>
        <v>77641</v>
      </c>
      <c r="K42" s="27" t="n">
        <f aca="false">SUM(E42:J42)</f>
        <v>590596</v>
      </c>
    </row>
    <row r="43" customFormat="false" ht="16.5" hidden="false" customHeight="true" outlineLevel="0" collapsed="false">
      <c r="B43" s="49" t="s">
        <v>35</v>
      </c>
      <c r="C43" s="49"/>
      <c r="D43" s="50" t="s">
        <v>20</v>
      </c>
      <c r="E43" s="51" t="n">
        <f aca="false">SUM(E27,E41)</f>
        <v>1339</v>
      </c>
      <c r="F43" s="52" t="n">
        <f aca="false">SUM(F27,F41)</f>
        <v>392</v>
      </c>
      <c r="G43" s="52" t="n">
        <f aca="false">SUM(G27,G41)</f>
        <v>317</v>
      </c>
      <c r="H43" s="52" t="n">
        <f aca="false">SUM(H27,H41)</f>
        <v>27507</v>
      </c>
      <c r="I43" s="52" t="n">
        <f aca="false">SUM(I27,I41)</f>
        <v>2068</v>
      </c>
      <c r="J43" s="52" t="n">
        <f aca="false">SUM(J27,J41)</f>
        <v>3938</v>
      </c>
      <c r="K43" s="53" t="n">
        <f aca="false">SUM(E43:J43)</f>
        <v>35561</v>
      </c>
    </row>
    <row r="44" customFormat="false" ht="16.5" hidden="false" customHeight="true" outlineLevel="0" collapsed="false">
      <c r="B44" s="49"/>
      <c r="C44" s="49"/>
      <c r="D44" s="54" t="s">
        <v>21</v>
      </c>
      <c r="E44" s="55" t="n">
        <f aca="false">SUM(E28,E42)</f>
        <v>42824</v>
      </c>
      <c r="F44" s="56" t="n">
        <f aca="false">SUM(F28,F42)</f>
        <v>15657</v>
      </c>
      <c r="G44" s="56" t="n">
        <f aca="false">SUM(G28,G42)</f>
        <v>35420</v>
      </c>
      <c r="H44" s="56" t="n">
        <f aca="false">SUM(H28,H42)</f>
        <v>455282</v>
      </c>
      <c r="I44" s="56" t="n">
        <f aca="false">SUM(I28,I42)</f>
        <v>41783</v>
      </c>
      <c r="J44" s="56" t="n">
        <f aca="false">SUM(J28,J42)</f>
        <v>99043</v>
      </c>
      <c r="K44" s="57" t="n">
        <f aca="false">SUM(E44:J44)</f>
        <v>690009</v>
      </c>
    </row>
    <row r="45" customFormat="false" ht="17.1" hidden="false" customHeight="true" outlineLevel="0" collapsed="false">
      <c r="K45" s="14" t="s">
        <v>36</v>
      </c>
    </row>
  </sheetData>
  <mergeCells count="35">
    <mergeCell ref="B1:K1"/>
    <mergeCell ref="B3:K3"/>
    <mergeCell ref="E5:F5"/>
    <mergeCell ref="G5:H5"/>
    <mergeCell ref="E6:F6"/>
    <mergeCell ref="G6:H6"/>
    <mergeCell ref="E7:F7"/>
    <mergeCell ref="G7:H7"/>
    <mergeCell ref="B9:K9"/>
    <mergeCell ref="B11:D14"/>
    <mergeCell ref="E11:K11"/>
    <mergeCell ref="E12:E14"/>
    <mergeCell ref="F12:F14"/>
    <mergeCell ref="G12:G14"/>
    <mergeCell ref="H12:H14"/>
    <mergeCell ref="I12:I14"/>
    <mergeCell ref="J12:J14"/>
    <mergeCell ref="K12:K14"/>
    <mergeCell ref="B15:B28"/>
    <mergeCell ref="C15:C16"/>
    <mergeCell ref="C17:C18"/>
    <mergeCell ref="C19:C20"/>
    <mergeCell ref="C21:C22"/>
    <mergeCell ref="C23:C24"/>
    <mergeCell ref="C25:C26"/>
    <mergeCell ref="C27:C28"/>
    <mergeCell ref="B29:B42"/>
    <mergeCell ref="C29:C30"/>
    <mergeCell ref="C31:C32"/>
    <mergeCell ref="C33:C34"/>
    <mergeCell ref="C35:C36"/>
    <mergeCell ref="C37:C38"/>
    <mergeCell ref="C39:C40"/>
    <mergeCell ref="C41:C42"/>
    <mergeCell ref="B43:C44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6"/>
  <sheetViews>
    <sheetView showFormulas="false" showGridLines="false" showRowColHeaders="true" showZeros="true" rightToLeft="false" tabSelected="true" showOutlineSymbols="true" defaultGridColor="false" view="pageBreakPreview" topLeftCell="D1" colorId="12" zoomScale="100" zoomScaleNormal="150" zoomScalePageLayoutView="100" workbookViewId="0">
      <selection pane="topLeft" activeCell="H2" activeCellId="0" sqref="H2"/>
    </sheetView>
  </sheetViews>
  <sheetFormatPr defaultColWidth="8.9921875" defaultRowHeight="20.1" zeroHeight="false" outlineLevelRow="0" outlineLevelCol="0"/>
  <cols>
    <col collapsed="false" customWidth="true" hidden="false" outlineLevel="0" max="1" min="1" style="40" width="1.62"/>
    <col collapsed="false" customWidth="true" hidden="false" outlineLevel="0" max="2" min="2" style="40" width="2.12"/>
    <col collapsed="false" customWidth="true" hidden="false" outlineLevel="0" max="3" min="3" style="40" width="7.87"/>
    <col collapsed="false" customWidth="true" hidden="false" outlineLevel="0" max="4" min="4" style="40" width="2.87"/>
    <col collapsed="false" customWidth="true" hidden="false" outlineLevel="0" max="6" min="5" style="40" width="4.75"/>
    <col collapsed="false" customWidth="true" hidden="false" outlineLevel="0" max="7" min="7" style="40" width="4.86"/>
    <col collapsed="false" customWidth="true" hidden="false" outlineLevel="0" max="15" min="8" style="40" width="4.75"/>
    <col collapsed="false" customWidth="true" hidden="false" outlineLevel="0" max="19" min="16" style="40" width="4.62"/>
    <col collapsed="false" customWidth="true" hidden="false" outlineLevel="0" max="20" min="20" style="40" width="5.36"/>
    <col collapsed="false" customWidth="true" hidden="false" outlineLevel="0" max="21" min="21" style="40" width="1.62"/>
    <col collapsed="false" customWidth="false" hidden="false" outlineLevel="0" max="257" min="22" style="40" width="8.99"/>
  </cols>
  <sheetData>
    <row r="1" customFormat="false" ht="20.1" hidden="false" customHeight="true" outlineLevel="0" collapsed="false">
      <c r="C1" s="58" t="s">
        <v>37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</row>
    <row r="2" customFormat="false" ht="13.5" hidden="false" customHeight="true" outlineLevel="0" collapsed="false"/>
    <row r="3" s="60" customFormat="true" ht="15" hidden="false" customHeight="true" outlineLevel="0" collapsed="false">
      <c r="A3" s="59"/>
      <c r="B3" s="60" t="s">
        <v>8</v>
      </c>
      <c r="T3" s="61" t="s">
        <v>38</v>
      </c>
    </row>
    <row r="4" s="62" customFormat="true" ht="18" hidden="false" customHeight="true" outlineLevel="0" collapsed="false">
      <c r="B4" s="63" t="s">
        <v>39</v>
      </c>
      <c r="C4" s="63"/>
      <c r="D4" s="63"/>
      <c r="E4" s="64" t="s">
        <v>40</v>
      </c>
      <c r="F4" s="64" t="s">
        <v>41</v>
      </c>
      <c r="G4" s="64" t="s">
        <v>42</v>
      </c>
      <c r="H4" s="64" t="s">
        <v>43</v>
      </c>
      <c r="I4" s="64" t="s">
        <v>44</v>
      </c>
      <c r="J4" s="64" t="s">
        <v>45</v>
      </c>
      <c r="K4" s="64" t="s">
        <v>46</v>
      </c>
      <c r="L4" s="64" t="s">
        <v>47</v>
      </c>
      <c r="M4" s="64" t="s">
        <v>48</v>
      </c>
      <c r="N4" s="64" t="s">
        <v>49</v>
      </c>
      <c r="O4" s="64" t="s">
        <v>50</v>
      </c>
      <c r="P4" s="64" t="s">
        <v>51</v>
      </c>
      <c r="Q4" s="64" t="s">
        <v>52</v>
      </c>
      <c r="R4" s="64" t="s">
        <v>53</v>
      </c>
      <c r="S4" s="64" t="s">
        <v>54</v>
      </c>
      <c r="T4" s="65" t="s">
        <v>17</v>
      </c>
    </row>
    <row r="5" s="62" customFormat="true" ht="18" hidden="false" customHeight="true" outlineLevel="0" collapsed="false">
      <c r="B5" s="63"/>
      <c r="C5" s="63"/>
      <c r="D5" s="63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5"/>
    </row>
    <row r="6" s="75" customFormat="true" ht="21.95" hidden="false" customHeight="true" outlineLevel="0" collapsed="false">
      <c r="A6" s="66"/>
      <c r="B6" s="67" t="s">
        <v>55</v>
      </c>
      <c r="C6" s="68" t="s">
        <v>56</v>
      </c>
      <c r="D6" s="69" t="s">
        <v>20</v>
      </c>
      <c r="E6" s="70" t="n">
        <v>35</v>
      </c>
      <c r="F6" s="70" t="n">
        <v>15</v>
      </c>
      <c r="G6" s="71" t="n">
        <v>9</v>
      </c>
      <c r="H6" s="71" t="n">
        <v>14</v>
      </c>
      <c r="I6" s="71" t="n">
        <v>8</v>
      </c>
      <c r="J6" s="71" t="n">
        <v>0</v>
      </c>
      <c r="K6" s="72" t="n">
        <v>5</v>
      </c>
      <c r="L6" s="71" t="n">
        <v>12</v>
      </c>
      <c r="M6" s="71" t="n">
        <v>2</v>
      </c>
      <c r="N6" s="71" t="n">
        <v>4</v>
      </c>
      <c r="O6" s="71" t="n">
        <v>5</v>
      </c>
      <c r="P6" s="71" t="n">
        <v>9</v>
      </c>
      <c r="Q6" s="71" t="n">
        <v>6</v>
      </c>
      <c r="R6" s="71" t="n">
        <v>4</v>
      </c>
      <c r="S6" s="73" t="n">
        <v>13</v>
      </c>
      <c r="T6" s="74" t="n">
        <f aca="false">SUM(E6:S6)</f>
        <v>141</v>
      </c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</row>
    <row r="7" s="76" customFormat="true" ht="21.95" hidden="false" customHeight="true" outlineLevel="0" collapsed="false">
      <c r="B7" s="67"/>
      <c r="C7" s="68"/>
      <c r="D7" s="77" t="s">
        <v>21</v>
      </c>
      <c r="E7" s="78" t="n">
        <v>2575</v>
      </c>
      <c r="F7" s="78" t="n">
        <v>398</v>
      </c>
      <c r="G7" s="79" t="n">
        <v>163</v>
      </c>
      <c r="H7" s="79" t="n">
        <v>645</v>
      </c>
      <c r="I7" s="79" t="n">
        <v>615</v>
      </c>
      <c r="J7" s="79" t="n">
        <v>0</v>
      </c>
      <c r="K7" s="80" t="n">
        <v>123</v>
      </c>
      <c r="L7" s="79" t="n">
        <v>739</v>
      </c>
      <c r="M7" s="79" t="n">
        <v>54</v>
      </c>
      <c r="N7" s="79" t="n">
        <v>170</v>
      </c>
      <c r="O7" s="79" t="n">
        <v>242</v>
      </c>
      <c r="P7" s="79" t="n">
        <v>293</v>
      </c>
      <c r="Q7" s="79" t="n">
        <v>167</v>
      </c>
      <c r="R7" s="79" t="n">
        <v>142</v>
      </c>
      <c r="S7" s="81" t="n">
        <v>327</v>
      </c>
      <c r="T7" s="74" t="n">
        <f aca="false">SUM(E7:S7)</f>
        <v>6653</v>
      </c>
    </row>
    <row r="8" s="76" customFormat="true" ht="21.95" hidden="false" customHeight="true" outlineLevel="0" collapsed="false">
      <c r="B8" s="67"/>
      <c r="C8" s="68" t="s">
        <v>22</v>
      </c>
      <c r="D8" s="69" t="s">
        <v>20</v>
      </c>
      <c r="E8" s="78" t="n">
        <v>0</v>
      </c>
      <c r="F8" s="78" t="n">
        <v>11</v>
      </c>
      <c r="G8" s="79" t="n">
        <v>3</v>
      </c>
      <c r="H8" s="79" t="n">
        <v>21</v>
      </c>
      <c r="I8" s="79" t="n">
        <v>6</v>
      </c>
      <c r="J8" s="79" t="n">
        <v>14</v>
      </c>
      <c r="K8" s="79" t="n">
        <v>3</v>
      </c>
      <c r="L8" s="79" t="n">
        <v>7</v>
      </c>
      <c r="M8" s="79" t="n">
        <v>3</v>
      </c>
      <c r="N8" s="79" t="n">
        <v>9</v>
      </c>
      <c r="O8" s="79" t="n">
        <v>13</v>
      </c>
      <c r="P8" s="79" t="n">
        <v>7</v>
      </c>
      <c r="Q8" s="79" t="n">
        <v>6</v>
      </c>
      <c r="R8" s="79" t="n">
        <v>4</v>
      </c>
      <c r="S8" s="81" t="n">
        <v>6</v>
      </c>
      <c r="T8" s="74" t="n">
        <f aca="false">SUM(E8:S8)</f>
        <v>113</v>
      </c>
    </row>
    <row r="9" s="76" customFormat="true" ht="21.95" hidden="false" customHeight="true" outlineLevel="0" collapsed="false">
      <c r="B9" s="67"/>
      <c r="C9" s="68"/>
      <c r="D9" s="82" t="s">
        <v>21</v>
      </c>
      <c r="E9" s="78" t="n">
        <v>0</v>
      </c>
      <c r="F9" s="78" t="n">
        <v>451</v>
      </c>
      <c r="G9" s="79" t="n">
        <v>305</v>
      </c>
      <c r="H9" s="79" t="n">
        <v>616</v>
      </c>
      <c r="I9" s="79" t="n">
        <v>250</v>
      </c>
      <c r="J9" s="79" t="n">
        <v>137</v>
      </c>
      <c r="K9" s="79" t="n">
        <v>152</v>
      </c>
      <c r="L9" s="79" t="n">
        <v>298</v>
      </c>
      <c r="M9" s="79" t="n">
        <v>236</v>
      </c>
      <c r="N9" s="79" t="n">
        <v>181</v>
      </c>
      <c r="O9" s="79" t="n">
        <v>430</v>
      </c>
      <c r="P9" s="79" t="n">
        <v>304</v>
      </c>
      <c r="Q9" s="79" t="n">
        <v>178</v>
      </c>
      <c r="R9" s="79" t="n">
        <v>45</v>
      </c>
      <c r="S9" s="81" t="n">
        <v>198</v>
      </c>
      <c r="T9" s="74" t="n">
        <f aca="false">SUM(E9:S9)</f>
        <v>3781</v>
      </c>
    </row>
    <row r="10" s="76" customFormat="true" ht="21.95" hidden="false" customHeight="true" outlineLevel="0" collapsed="false">
      <c r="B10" s="67"/>
      <c r="C10" s="83" t="s">
        <v>23</v>
      </c>
      <c r="D10" s="77" t="s">
        <v>20</v>
      </c>
      <c r="E10" s="78" t="n">
        <v>59</v>
      </c>
      <c r="F10" s="78" t="n">
        <v>1</v>
      </c>
      <c r="G10" s="79" t="n">
        <v>10</v>
      </c>
      <c r="H10" s="79" t="n">
        <v>13</v>
      </c>
      <c r="I10" s="79" t="n">
        <v>20</v>
      </c>
      <c r="J10" s="79" t="n">
        <v>14</v>
      </c>
      <c r="K10" s="79" t="n">
        <v>9</v>
      </c>
      <c r="L10" s="79" t="n">
        <v>12</v>
      </c>
      <c r="M10" s="79" t="n">
        <v>46</v>
      </c>
      <c r="N10" s="79" t="n">
        <v>17</v>
      </c>
      <c r="O10" s="79" t="n">
        <v>36</v>
      </c>
      <c r="P10" s="79" t="n">
        <v>21</v>
      </c>
      <c r="Q10" s="79" t="n">
        <v>29</v>
      </c>
      <c r="R10" s="79" t="n">
        <v>40</v>
      </c>
      <c r="S10" s="81" t="n">
        <v>107</v>
      </c>
      <c r="T10" s="74" t="n">
        <f aca="false">SUM(E10:S10)</f>
        <v>434</v>
      </c>
    </row>
    <row r="11" s="76" customFormat="true" ht="21.95" hidden="false" customHeight="true" outlineLevel="0" collapsed="false">
      <c r="B11" s="67"/>
      <c r="C11" s="83"/>
      <c r="D11" s="77" t="s">
        <v>21</v>
      </c>
      <c r="E11" s="78" t="n">
        <v>1776</v>
      </c>
      <c r="F11" s="78" t="n">
        <v>13</v>
      </c>
      <c r="G11" s="79" t="n">
        <v>213</v>
      </c>
      <c r="H11" s="79" t="n">
        <v>359</v>
      </c>
      <c r="I11" s="79" t="n">
        <v>721</v>
      </c>
      <c r="J11" s="79" t="n">
        <v>189</v>
      </c>
      <c r="K11" s="79" t="n">
        <v>180</v>
      </c>
      <c r="L11" s="79" t="n">
        <v>213</v>
      </c>
      <c r="M11" s="79" t="n">
        <v>1369</v>
      </c>
      <c r="N11" s="79" t="n">
        <v>292</v>
      </c>
      <c r="O11" s="79" t="n">
        <v>1096</v>
      </c>
      <c r="P11" s="79" t="n">
        <v>486</v>
      </c>
      <c r="Q11" s="79" t="n">
        <v>933</v>
      </c>
      <c r="R11" s="79" t="n">
        <v>944</v>
      </c>
      <c r="S11" s="81" t="n">
        <v>2470</v>
      </c>
      <c r="T11" s="74" t="n">
        <f aca="false">SUM(E11:S11)</f>
        <v>11254</v>
      </c>
    </row>
    <row r="12" s="76" customFormat="true" ht="21.95" hidden="false" customHeight="true" outlineLevel="0" collapsed="false">
      <c r="B12" s="67"/>
      <c r="C12" s="68" t="s">
        <v>24</v>
      </c>
      <c r="D12" s="69" t="s">
        <v>20</v>
      </c>
      <c r="E12" s="78" t="n">
        <v>74</v>
      </c>
      <c r="F12" s="78" t="n">
        <v>187</v>
      </c>
      <c r="G12" s="79" t="n">
        <v>32</v>
      </c>
      <c r="H12" s="79" t="n">
        <v>30</v>
      </c>
      <c r="I12" s="79" t="n">
        <v>65</v>
      </c>
      <c r="J12" s="79" t="n">
        <v>68</v>
      </c>
      <c r="K12" s="79" t="n">
        <v>45</v>
      </c>
      <c r="L12" s="79" t="n">
        <v>62</v>
      </c>
      <c r="M12" s="79" t="n">
        <v>64</v>
      </c>
      <c r="N12" s="79" t="n">
        <v>37</v>
      </c>
      <c r="O12" s="79" t="n">
        <v>70</v>
      </c>
      <c r="P12" s="79" t="n">
        <v>39</v>
      </c>
      <c r="Q12" s="79" t="n">
        <v>30</v>
      </c>
      <c r="R12" s="79" t="n">
        <v>33</v>
      </c>
      <c r="S12" s="81" t="n">
        <v>33</v>
      </c>
      <c r="T12" s="74" t="n">
        <f aca="false">SUM(E12:S12)</f>
        <v>869</v>
      </c>
    </row>
    <row r="13" s="76" customFormat="true" ht="21.95" hidden="false" customHeight="true" outlineLevel="0" collapsed="false">
      <c r="B13" s="67"/>
      <c r="C13" s="68"/>
      <c r="D13" s="82" t="s">
        <v>21</v>
      </c>
      <c r="E13" s="78" t="n">
        <v>4189</v>
      </c>
      <c r="F13" s="78" t="n">
        <v>7211</v>
      </c>
      <c r="G13" s="79" t="n">
        <v>2145</v>
      </c>
      <c r="H13" s="79" t="n">
        <v>2016</v>
      </c>
      <c r="I13" s="79" t="n">
        <v>2349</v>
      </c>
      <c r="J13" s="79" t="n">
        <v>1844</v>
      </c>
      <c r="K13" s="79" t="n">
        <v>572</v>
      </c>
      <c r="L13" s="79" t="n">
        <v>2469</v>
      </c>
      <c r="M13" s="79" t="n">
        <v>2574</v>
      </c>
      <c r="N13" s="79" t="n">
        <v>805</v>
      </c>
      <c r="O13" s="79" t="n">
        <v>2073</v>
      </c>
      <c r="P13" s="79" t="n">
        <v>1222</v>
      </c>
      <c r="Q13" s="79" t="n">
        <v>613</v>
      </c>
      <c r="R13" s="79" t="n">
        <v>1234</v>
      </c>
      <c r="S13" s="81" t="n">
        <v>2670</v>
      </c>
      <c r="T13" s="74" t="n">
        <f aca="false">SUM(E13:S13)</f>
        <v>33986</v>
      </c>
    </row>
    <row r="14" s="76" customFormat="true" ht="21.95" hidden="false" customHeight="true" outlineLevel="0" collapsed="false">
      <c r="B14" s="67"/>
      <c r="C14" s="83" t="s">
        <v>25</v>
      </c>
      <c r="D14" s="77" t="s">
        <v>20</v>
      </c>
      <c r="E14" s="78" t="n">
        <v>10</v>
      </c>
      <c r="F14" s="78" t="n">
        <v>1</v>
      </c>
      <c r="G14" s="79" t="n">
        <v>241</v>
      </c>
      <c r="H14" s="79" t="n">
        <v>105</v>
      </c>
      <c r="I14" s="79" t="n">
        <v>119</v>
      </c>
      <c r="J14" s="79" t="n">
        <v>139</v>
      </c>
      <c r="K14" s="79" t="n">
        <v>96</v>
      </c>
      <c r="L14" s="79" t="n">
        <v>87</v>
      </c>
      <c r="M14" s="79" t="n">
        <v>51</v>
      </c>
      <c r="N14" s="79" t="n">
        <v>155</v>
      </c>
      <c r="O14" s="79" t="n">
        <v>19</v>
      </c>
      <c r="P14" s="79" t="n">
        <v>112</v>
      </c>
      <c r="Q14" s="79" t="n">
        <v>185</v>
      </c>
      <c r="R14" s="79" t="n">
        <v>52</v>
      </c>
      <c r="S14" s="81" t="n">
        <v>379</v>
      </c>
      <c r="T14" s="74" t="n">
        <f aca="false">SUM(E14:S14)</f>
        <v>1751</v>
      </c>
    </row>
    <row r="15" s="76" customFormat="true" ht="21.95" hidden="false" customHeight="true" outlineLevel="0" collapsed="false">
      <c r="B15" s="67"/>
      <c r="C15" s="83"/>
      <c r="D15" s="77" t="s">
        <v>21</v>
      </c>
      <c r="E15" s="78" t="n">
        <v>2640</v>
      </c>
      <c r="F15" s="78" t="n">
        <v>134</v>
      </c>
      <c r="G15" s="79" t="n">
        <v>6149</v>
      </c>
      <c r="H15" s="79" t="n">
        <v>5084</v>
      </c>
      <c r="I15" s="79" t="n">
        <v>5455</v>
      </c>
      <c r="J15" s="79" t="n">
        <v>1046</v>
      </c>
      <c r="K15" s="79" t="n">
        <v>312</v>
      </c>
      <c r="L15" s="79" t="n">
        <v>2616</v>
      </c>
      <c r="M15" s="79" t="n">
        <v>2869</v>
      </c>
      <c r="N15" s="79" t="n">
        <v>3088</v>
      </c>
      <c r="O15" s="79" t="n">
        <v>1202</v>
      </c>
      <c r="P15" s="79" t="n">
        <v>1298</v>
      </c>
      <c r="Q15" s="79" t="n">
        <v>3441</v>
      </c>
      <c r="R15" s="79" t="n">
        <v>2238</v>
      </c>
      <c r="S15" s="81" t="n">
        <v>4177</v>
      </c>
      <c r="T15" s="74" t="n">
        <f aca="false">SUM(E15:S15)</f>
        <v>41749</v>
      </c>
    </row>
    <row r="16" s="76" customFormat="true" ht="21.95" hidden="false" customHeight="true" outlineLevel="0" collapsed="false">
      <c r="B16" s="67"/>
      <c r="C16" s="68" t="s">
        <v>26</v>
      </c>
      <c r="D16" s="69" t="s">
        <v>20</v>
      </c>
      <c r="E16" s="84" t="n">
        <v>0</v>
      </c>
      <c r="F16" s="84" t="n">
        <v>0</v>
      </c>
      <c r="G16" s="79" t="n">
        <v>0</v>
      </c>
      <c r="H16" s="79" t="n">
        <v>22</v>
      </c>
      <c r="I16" s="80" t="n">
        <v>1</v>
      </c>
      <c r="J16" s="80" t="n">
        <v>0</v>
      </c>
      <c r="K16" s="79" t="n">
        <v>5</v>
      </c>
      <c r="L16" s="79" t="n">
        <v>27</v>
      </c>
      <c r="M16" s="79" t="n">
        <v>0</v>
      </c>
      <c r="N16" s="80" t="n">
        <v>11</v>
      </c>
      <c r="O16" s="80" t="n">
        <v>0</v>
      </c>
      <c r="P16" s="80" t="n">
        <v>0</v>
      </c>
      <c r="Q16" s="80" t="n">
        <v>0</v>
      </c>
      <c r="R16" s="80" t="n">
        <v>0</v>
      </c>
      <c r="S16" s="85" t="n">
        <v>0</v>
      </c>
      <c r="T16" s="74" t="n">
        <f aca="false">SUM(E16:S16)</f>
        <v>66</v>
      </c>
    </row>
    <row r="17" s="76" customFormat="true" ht="21.95" hidden="false" customHeight="true" outlineLevel="0" collapsed="false">
      <c r="B17" s="67"/>
      <c r="C17" s="68"/>
      <c r="D17" s="82" t="s">
        <v>21</v>
      </c>
      <c r="E17" s="86" t="n">
        <v>0</v>
      </c>
      <c r="F17" s="86" t="n">
        <v>0</v>
      </c>
      <c r="G17" s="87" t="n">
        <v>0</v>
      </c>
      <c r="H17" s="87" t="n">
        <v>919</v>
      </c>
      <c r="I17" s="88" t="n">
        <v>100</v>
      </c>
      <c r="J17" s="88" t="n">
        <v>0</v>
      </c>
      <c r="K17" s="87" t="n">
        <v>82</v>
      </c>
      <c r="L17" s="87" t="n">
        <v>368</v>
      </c>
      <c r="M17" s="87" t="n">
        <v>0</v>
      </c>
      <c r="N17" s="88" t="n">
        <v>521</v>
      </c>
      <c r="O17" s="88" t="n">
        <v>0</v>
      </c>
      <c r="P17" s="88" t="n">
        <v>0</v>
      </c>
      <c r="Q17" s="88" t="n">
        <v>0</v>
      </c>
      <c r="R17" s="88" t="n">
        <v>0</v>
      </c>
      <c r="S17" s="89" t="n">
        <v>0</v>
      </c>
      <c r="T17" s="74" t="n">
        <f aca="false">SUM(E17:S17)</f>
        <v>1990</v>
      </c>
    </row>
    <row r="18" s="76" customFormat="true" ht="21.95" hidden="false" customHeight="true" outlineLevel="0" collapsed="false">
      <c r="B18" s="67"/>
      <c r="C18" s="90" t="s">
        <v>27</v>
      </c>
      <c r="D18" s="77" t="s">
        <v>20</v>
      </c>
      <c r="E18" s="91" t="n">
        <f aca="false">SUM(E6,E8,E10,E12,E14,E16)</f>
        <v>178</v>
      </c>
      <c r="F18" s="91" t="n">
        <f aca="false">SUM(F6,F8,F10,F12,F14,F16)</f>
        <v>215</v>
      </c>
      <c r="G18" s="91" t="n">
        <f aca="false">SUM(G6,G8,G10,G12,G14,G16)</f>
        <v>295</v>
      </c>
      <c r="H18" s="91" t="n">
        <f aca="false">SUM(H6,H8,H10,H12,H14,H16)</f>
        <v>205</v>
      </c>
      <c r="I18" s="91" t="n">
        <f aca="false">SUM(I6,I8,I10,I12,I14,I16)</f>
        <v>219</v>
      </c>
      <c r="J18" s="91" t="n">
        <f aca="false">SUM(J6,J8,J10,J12,J14,J16)</f>
        <v>235</v>
      </c>
      <c r="K18" s="91" t="n">
        <f aca="false">SUM(K6,K8,K10,K12,K14,K16)</f>
        <v>163</v>
      </c>
      <c r="L18" s="91" t="n">
        <f aca="false">SUM(L6,L8,L10,L12,L14,L16)</f>
        <v>207</v>
      </c>
      <c r="M18" s="91" t="n">
        <f aca="false">SUM(M6,M8,M10,M12,M14,M16)</f>
        <v>166</v>
      </c>
      <c r="N18" s="91" t="n">
        <f aca="false">SUM(N6,N8,N10,N12,N14,N16)</f>
        <v>233</v>
      </c>
      <c r="O18" s="91" t="n">
        <f aca="false">SUM(O6,O8,O10,O12,O14,O16)</f>
        <v>143</v>
      </c>
      <c r="P18" s="91" t="n">
        <f aca="false">SUM(P6,P8,P10,P12,P14,P16)</f>
        <v>188</v>
      </c>
      <c r="Q18" s="91" t="n">
        <f aca="false">SUM(Q6,Q8,Q10,Q12,Q14,Q16)</f>
        <v>256</v>
      </c>
      <c r="R18" s="91" t="n">
        <f aca="false">SUM(R6,R8,R10,R12,R14,R16)</f>
        <v>133</v>
      </c>
      <c r="S18" s="91" t="n">
        <f aca="false">SUM(S6,S8,S10,S12,S14,S16)</f>
        <v>538</v>
      </c>
      <c r="T18" s="74" t="n">
        <f aca="false">SUM(E18:S18)</f>
        <v>3374</v>
      </c>
    </row>
    <row r="19" s="76" customFormat="true" ht="21.95" hidden="false" customHeight="true" outlineLevel="0" collapsed="false">
      <c r="B19" s="67"/>
      <c r="C19" s="90"/>
      <c r="D19" s="82" t="s">
        <v>21</v>
      </c>
      <c r="E19" s="92" t="n">
        <f aca="false">SUM(E7,E9,E11,E13,E15,E17)</f>
        <v>11180</v>
      </c>
      <c r="F19" s="92" t="n">
        <f aca="false">SUM(F7,F9,F11,F13,F15,F17)</f>
        <v>8207</v>
      </c>
      <c r="G19" s="92" t="n">
        <f aca="false">SUM(G7,G9,G11,G13,G15,G17)</f>
        <v>8975</v>
      </c>
      <c r="H19" s="92" t="n">
        <f aca="false">SUM(H7,H9,H11,H13,H15,H17)</f>
        <v>9639</v>
      </c>
      <c r="I19" s="92" t="n">
        <f aca="false">SUM(I7,I9,I11,I13,I15,I17)</f>
        <v>9490</v>
      </c>
      <c r="J19" s="92" t="n">
        <f aca="false">SUM(J7,J9,J11,J13,J15,J17)</f>
        <v>3216</v>
      </c>
      <c r="K19" s="92" t="n">
        <f aca="false">SUM(K7,K9,K11,K13,K15,K17)</f>
        <v>1421</v>
      </c>
      <c r="L19" s="92" t="n">
        <f aca="false">SUM(L7,L9,L11,L13,L15,L17)</f>
        <v>6703</v>
      </c>
      <c r="M19" s="92" t="n">
        <f aca="false">SUM(M7,M9,M11,M13,M15,M17)</f>
        <v>7102</v>
      </c>
      <c r="N19" s="92" t="n">
        <f aca="false">SUM(N7,N9,N11,N13,N15,N17)</f>
        <v>5057</v>
      </c>
      <c r="O19" s="92" t="n">
        <f aca="false">SUM(O7,O9,O11,O13,O15,O17)</f>
        <v>5043</v>
      </c>
      <c r="P19" s="92" t="n">
        <f aca="false">SUM(P7,P9,P11,P13,P15,P17)</f>
        <v>3603</v>
      </c>
      <c r="Q19" s="92" t="n">
        <f aca="false">SUM(Q7,Q9,Q11,Q13,Q15,Q17)</f>
        <v>5332</v>
      </c>
      <c r="R19" s="92" t="n">
        <f aca="false">SUM(R7,R9,R11,R13,R15,R17)</f>
        <v>4603</v>
      </c>
      <c r="S19" s="92" t="n">
        <f aca="false">SUM(S7,S9,S11,S13,S15,S17)</f>
        <v>9842</v>
      </c>
      <c r="T19" s="93" t="n">
        <f aca="false">SUM(E19:S19)</f>
        <v>99413</v>
      </c>
    </row>
    <row r="20" s="76" customFormat="true" ht="21.95" hidden="false" customHeight="true" outlineLevel="0" collapsed="false">
      <c r="B20" s="67" t="s">
        <v>28</v>
      </c>
      <c r="C20" s="94" t="s">
        <v>57</v>
      </c>
      <c r="D20" s="77" t="s">
        <v>20</v>
      </c>
      <c r="E20" s="70" t="n">
        <v>0</v>
      </c>
      <c r="F20" s="70" t="n">
        <v>3350</v>
      </c>
      <c r="G20" s="71" t="n">
        <v>2157</v>
      </c>
      <c r="H20" s="71" t="n">
        <v>1244</v>
      </c>
      <c r="I20" s="71" t="n">
        <v>2502</v>
      </c>
      <c r="J20" s="71" t="n">
        <v>2320</v>
      </c>
      <c r="K20" s="71" t="n">
        <v>117</v>
      </c>
      <c r="L20" s="71" t="n">
        <v>1867</v>
      </c>
      <c r="M20" s="71" t="n">
        <v>1354</v>
      </c>
      <c r="N20" s="71" t="n">
        <v>192</v>
      </c>
      <c r="O20" s="71" t="n">
        <v>1705</v>
      </c>
      <c r="P20" s="71" t="n">
        <v>938</v>
      </c>
      <c r="Q20" s="71" t="n">
        <v>1067</v>
      </c>
      <c r="R20" s="71" t="n">
        <v>1139</v>
      </c>
      <c r="S20" s="73" t="n">
        <v>2008</v>
      </c>
      <c r="T20" s="74" t="n">
        <f aca="false">SUM(E20:S20)</f>
        <v>21960</v>
      </c>
    </row>
    <row r="21" s="76" customFormat="true" ht="21.95" hidden="false" customHeight="true" outlineLevel="0" collapsed="false">
      <c r="B21" s="67"/>
      <c r="C21" s="94"/>
      <c r="D21" s="77" t="s">
        <v>21</v>
      </c>
      <c r="E21" s="78" t="n">
        <v>0</v>
      </c>
      <c r="F21" s="78" t="n">
        <v>47862</v>
      </c>
      <c r="G21" s="79" t="n">
        <v>44665</v>
      </c>
      <c r="H21" s="79" t="n">
        <v>23738</v>
      </c>
      <c r="I21" s="79" t="n">
        <v>36982</v>
      </c>
      <c r="J21" s="79" t="n">
        <v>37652</v>
      </c>
      <c r="K21" s="79" t="n">
        <v>1136</v>
      </c>
      <c r="L21" s="79" t="n">
        <v>27559</v>
      </c>
      <c r="M21" s="79" t="n">
        <v>20621</v>
      </c>
      <c r="N21" s="79" t="n">
        <v>2804</v>
      </c>
      <c r="O21" s="79" t="n">
        <v>30276</v>
      </c>
      <c r="P21" s="79" t="n">
        <v>10635</v>
      </c>
      <c r="Q21" s="79" t="n">
        <v>14322</v>
      </c>
      <c r="R21" s="79" t="n">
        <v>26277</v>
      </c>
      <c r="S21" s="81" t="n">
        <v>39375</v>
      </c>
      <c r="T21" s="74" t="n">
        <f aca="false">SUM(E21:S21)</f>
        <v>363904</v>
      </c>
    </row>
    <row r="22" s="76" customFormat="true" ht="21.95" hidden="false" customHeight="true" outlineLevel="0" collapsed="false">
      <c r="B22" s="67"/>
      <c r="C22" s="68" t="s">
        <v>58</v>
      </c>
      <c r="D22" s="69" t="s">
        <v>20</v>
      </c>
      <c r="E22" s="78" t="n">
        <v>0</v>
      </c>
      <c r="F22" s="78" t="n">
        <v>142</v>
      </c>
      <c r="G22" s="79" t="n">
        <v>118</v>
      </c>
      <c r="H22" s="79" t="n">
        <v>150</v>
      </c>
      <c r="I22" s="79" t="n">
        <v>148</v>
      </c>
      <c r="J22" s="79" t="n">
        <v>119</v>
      </c>
      <c r="K22" s="80" t="n">
        <v>7</v>
      </c>
      <c r="L22" s="79" t="n">
        <v>285</v>
      </c>
      <c r="M22" s="79" t="n">
        <v>110</v>
      </c>
      <c r="N22" s="79" t="n">
        <v>78</v>
      </c>
      <c r="O22" s="79" t="n">
        <v>60</v>
      </c>
      <c r="P22" s="80" t="n">
        <v>18</v>
      </c>
      <c r="Q22" s="79" t="n">
        <v>278</v>
      </c>
      <c r="R22" s="79" t="n">
        <v>147</v>
      </c>
      <c r="S22" s="81" t="n">
        <v>32</v>
      </c>
      <c r="T22" s="74" t="n">
        <f aca="false">SUM(E22:S22)</f>
        <v>1692</v>
      </c>
    </row>
    <row r="23" s="76" customFormat="true" ht="21.95" hidden="false" customHeight="true" outlineLevel="0" collapsed="false">
      <c r="B23" s="67"/>
      <c r="C23" s="68"/>
      <c r="D23" s="82" t="s">
        <v>21</v>
      </c>
      <c r="E23" s="78" t="n">
        <v>0</v>
      </c>
      <c r="F23" s="78" t="n">
        <v>2533</v>
      </c>
      <c r="G23" s="79" t="n">
        <v>3563</v>
      </c>
      <c r="H23" s="79" t="n">
        <v>2196</v>
      </c>
      <c r="I23" s="79" t="n">
        <v>3250</v>
      </c>
      <c r="J23" s="79" t="n">
        <v>2180</v>
      </c>
      <c r="K23" s="80" t="n">
        <v>65</v>
      </c>
      <c r="L23" s="79" t="n">
        <v>5917</v>
      </c>
      <c r="M23" s="79" t="n">
        <v>2191</v>
      </c>
      <c r="N23" s="79" t="n">
        <v>858</v>
      </c>
      <c r="O23" s="79" t="n">
        <v>1215</v>
      </c>
      <c r="P23" s="80" t="n">
        <v>241</v>
      </c>
      <c r="Q23" s="79" t="n">
        <v>4249</v>
      </c>
      <c r="R23" s="79" t="n">
        <v>2601</v>
      </c>
      <c r="S23" s="81" t="n">
        <v>385</v>
      </c>
      <c r="T23" s="74" t="n">
        <f aca="false">SUM(E23:S23)</f>
        <v>31444</v>
      </c>
    </row>
    <row r="24" s="76" customFormat="true" ht="21.95" hidden="false" customHeight="true" outlineLevel="0" collapsed="false">
      <c r="B24" s="67"/>
      <c r="C24" s="83" t="s">
        <v>59</v>
      </c>
      <c r="D24" s="77" t="s">
        <v>20</v>
      </c>
      <c r="E24" s="78" t="n">
        <v>0</v>
      </c>
      <c r="F24" s="78" t="n">
        <v>37</v>
      </c>
      <c r="G24" s="79" t="n">
        <v>154</v>
      </c>
      <c r="H24" s="79" t="n">
        <v>156</v>
      </c>
      <c r="I24" s="79" t="n">
        <v>70</v>
      </c>
      <c r="J24" s="79" t="n">
        <v>15</v>
      </c>
      <c r="K24" s="79" t="n">
        <v>19</v>
      </c>
      <c r="L24" s="79" t="n">
        <v>143</v>
      </c>
      <c r="M24" s="79" t="n">
        <v>87</v>
      </c>
      <c r="N24" s="80" t="n">
        <v>27</v>
      </c>
      <c r="O24" s="79" t="n">
        <v>9</v>
      </c>
      <c r="P24" s="79" t="n">
        <v>2</v>
      </c>
      <c r="Q24" s="79" t="n">
        <v>33</v>
      </c>
      <c r="R24" s="79" t="n">
        <v>50</v>
      </c>
      <c r="S24" s="81" t="n">
        <v>70</v>
      </c>
      <c r="T24" s="74" t="n">
        <f aca="false">SUM(E24:S24)</f>
        <v>872</v>
      </c>
    </row>
    <row r="25" s="76" customFormat="true" ht="21.95" hidden="false" customHeight="true" outlineLevel="0" collapsed="false">
      <c r="B25" s="67"/>
      <c r="C25" s="83"/>
      <c r="D25" s="77" t="s">
        <v>21</v>
      </c>
      <c r="E25" s="78" t="n">
        <v>0</v>
      </c>
      <c r="F25" s="78" t="n">
        <v>678</v>
      </c>
      <c r="G25" s="79" t="n">
        <v>4683</v>
      </c>
      <c r="H25" s="79" t="n">
        <v>3198</v>
      </c>
      <c r="I25" s="79" t="n">
        <v>3664</v>
      </c>
      <c r="J25" s="79" t="n">
        <v>442</v>
      </c>
      <c r="K25" s="79" t="n">
        <v>351</v>
      </c>
      <c r="L25" s="79" t="n">
        <v>3596</v>
      </c>
      <c r="M25" s="79" t="n">
        <v>2471</v>
      </c>
      <c r="N25" s="80" t="n">
        <v>390</v>
      </c>
      <c r="O25" s="79" t="n">
        <v>161</v>
      </c>
      <c r="P25" s="80" t="n">
        <v>45</v>
      </c>
      <c r="Q25" s="79" t="n">
        <v>718</v>
      </c>
      <c r="R25" s="79" t="n">
        <v>936</v>
      </c>
      <c r="S25" s="81" t="n">
        <v>1321</v>
      </c>
      <c r="T25" s="74" t="n">
        <f aca="false">SUM(E25:S25)</f>
        <v>22654</v>
      </c>
    </row>
    <row r="26" s="76" customFormat="true" ht="21.95" hidden="false" customHeight="true" outlineLevel="0" collapsed="false">
      <c r="B26" s="67"/>
      <c r="C26" s="68" t="s">
        <v>60</v>
      </c>
      <c r="D26" s="69" t="s">
        <v>20</v>
      </c>
      <c r="E26" s="78" t="n">
        <v>0</v>
      </c>
      <c r="F26" s="78" t="n">
        <v>195</v>
      </c>
      <c r="G26" s="79" t="n">
        <v>467</v>
      </c>
      <c r="H26" s="79" t="n">
        <v>35</v>
      </c>
      <c r="I26" s="79" t="n">
        <v>32</v>
      </c>
      <c r="J26" s="79" t="n">
        <v>300</v>
      </c>
      <c r="K26" s="79" t="n">
        <v>133</v>
      </c>
      <c r="L26" s="79" t="n">
        <v>407</v>
      </c>
      <c r="M26" s="79" t="n">
        <v>60</v>
      </c>
      <c r="N26" s="80" t="n">
        <v>0</v>
      </c>
      <c r="O26" s="79" t="n">
        <v>171</v>
      </c>
      <c r="P26" s="79" t="n">
        <v>15</v>
      </c>
      <c r="Q26" s="79" t="n">
        <v>83</v>
      </c>
      <c r="R26" s="80" t="n">
        <v>25</v>
      </c>
      <c r="S26" s="81" t="n">
        <v>48</v>
      </c>
      <c r="T26" s="74" t="n">
        <f aca="false">SUM(E26:S26)</f>
        <v>1971</v>
      </c>
    </row>
    <row r="27" s="76" customFormat="true" ht="21.95" hidden="false" customHeight="true" outlineLevel="0" collapsed="false">
      <c r="B27" s="67"/>
      <c r="C27" s="68"/>
      <c r="D27" s="82" t="s">
        <v>21</v>
      </c>
      <c r="E27" s="78" t="n">
        <v>0</v>
      </c>
      <c r="F27" s="78" t="n">
        <v>4401</v>
      </c>
      <c r="G27" s="79" t="n">
        <v>14727</v>
      </c>
      <c r="H27" s="79" t="n">
        <v>928</v>
      </c>
      <c r="I27" s="79" t="n">
        <v>1033</v>
      </c>
      <c r="J27" s="79" t="n">
        <v>3244</v>
      </c>
      <c r="K27" s="79" t="n">
        <v>2016</v>
      </c>
      <c r="L27" s="79" t="n">
        <v>11806</v>
      </c>
      <c r="M27" s="79" t="n">
        <v>960</v>
      </c>
      <c r="N27" s="80" t="n">
        <v>0</v>
      </c>
      <c r="O27" s="79" t="n">
        <v>4915</v>
      </c>
      <c r="P27" s="79" t="n">
        <v>485</v>
      </c>
      <c r="Q27" s="79" t="n">
        <v>2543</v>
      </c>
      <c r="R27" s="80" t="n">
        <v>461</v>
      </c>
      <c r="S27" s="81" t="n">
        <v>1013</v>
      </c>
      <c r="T27" s="74" t="n">
        <f aca="false">SUM(E27:S27)</f>
        <v>48532</v>
      </c>
    </row>
    <row r="28" s="76" customFormat="true" ht="21.95" hidden="false" customHeight="true" outlineLevel="0" collapsed="false">
      <c r="B28" s="67"/>
      <c r="C28" s="83" t="s">
        <v>33</v>
      </c>
      <c r="D28" s="77" t="s">
        <v>20</v>
      </c>
      <c r="E28" s="78" t="n">
        <v>0</v>
      </c>
      <c r="F28" s="78" t="n">
        <v>817</v>
      </c>
      <c r="G28" s="79" t="n">
        <v>1050</v>
      </c>
      <c r="H28" s="79" t="n">
        <v>297</v>
      </c>
      <c r="I28" s="79" t="n">
        <v>648</v>
      </c>
      <c r="J28" s="79" t="n">
        <v>55</v>
      </c>
      <c r="K28" s="79" t="n">
        <v>11</v>
      </c>
      <c r="L28" s="79" t="n">
        <v>249</v>
      </c>
      <c r="M28" s="79" t="n">
        <v>659</v>
      </c>
      <c r="N28" s="80" t="n">
        <v>3</v>
      </c>
      <c r="O28" s="79" t="n">
        <v>132</v>
      </c>
      <c r="P28" s="79" t="n">
        <v>231</v>
      </c>
      <c r="Q28" s="79" t="n">
        <v>116</v>
      </c>
      <c r="R28" s="79" t="n">
        <v>445</v>
      </c>
      <c r="S28" s="81" t="n">
        <v>247</v>
      </c>
      <c r="T28" s="74" t="n">
        <f aca="false">SUM(E28:S28)</f>
        <v>4960</v>
      </c>
    </row>
    <row r="29" s="76" customFormat="true" ht="21.95" hidden="false" customHeight="true" outlineLevel="0" collapsed="false">
      <c r="B29" s="67"/>
      <c r="C29" s="83"/>
      <c r="D29" s="77" t="s">
        <v>21</v>
      </c>
      <c r="E29" s="78" t="n">
        <v>0</v>
      </c>
      <c r="F29" s="78" t="n">
        <v>9729</v>
      </c>
      <c r="G29" s="79" t="n">
        <v>20175</v>
      </c>
      <c r="H29" s="79" t="n">
        <v>13877</v>
      </c>
      <c r="I29" s="79" t="n">
        <v>12582</v>
      </c>
      <c r="J29" s="79" t="n">
        <v>535</v>
      </c>
      <c r="K29" s="79" t="n">
        <v>263</v>
      </c>
      <c r="L29" s="79" t="n">
        <v>6135</v>
      </c>
      <c r="M29" s="79" t="n">
        <v>9134</v>
      </c>
      <c r="N29" s="80" t="n">
        <v>65</v>
      </c>
      <c r="O29" s="79" t="n">
        <v>2852</v>
      </c>
      <c r="P29" s="79" t="n">
        <v>2825</v>
      </c>
      <c r="Q29" s="79" t="n">
        <v>1651</v>
      </c>
      <c r="R29" s="79" t="n">
        <v>7099</v>
      </c>
      <c r="S29" s="81" t="n">
        <v>2106</v>
      </c>
      <c r="T29" s="74" t="n">
        <f aca="false">SUM(E29:S29)</f>
        <v>89028</v>
      </c>
    </row>
    <row r="30" s="76" customFormat="true" ht="21.95" hidden="false" customHeight="true" outlineLevel="0" collapsed="false">
      <c r="B30" s="67"/>
      <c r="C30" s="68" t="s">
        <v>34</v>
      </c>
      <c r="D30" s="69" t="s">
        <v>20</v>
      </c>
      <c r="E30" s="78" t="n">
        <v>0</v>
      </c>
      <c r="F30" s="78" t="n">
        <v>23</v>
      </c>
      <c r="G30" s="79" t="n">
        <v>95</v>
      </c>
      <c r="H30" s="79" t="n">
        <v>108</v>
      </c>
      <c r="I30" s="79" t="n">
        <v>90</v>
      </c>
      <c r="J30" s="79" t="n">
        <v>56</v>
      </c>
      <c r="K30" s="79" t="n">
        <v>46</v>
      </c>
      <c r="L30" s="79" t="n">
        <v>117</v>
      </c>
      <c r="M30" s="79" t="n">
        <v>67</v>
      </c>
      <c r="N30" s="80" t="n">
        <v>19</v>
      </c>
      <c r="O30" s="79" t="n">
        <v>12</v>
      </c>
      <c r="P30" s="79" t="n">
        <v>2</v>
      </c>
      <c r="Q30" s="79" t="n">
        <v>44</v>
      </c>
      <c r="R30" s="79" t="n">
        <v>43</v>
      </c>
      <c r="S30" s="81" t="n">
        <v>10</v>
      </c>
      <c r="T30" s="74" t="n">
        <f aca="false">SUM(E30:S30)</f>
        <v>732</v>
      </c>
    </row>
    <row r="31" s="76" customFormat="true" ht="21.95" hidden="false" customHeight="true" outlineLevel="0" collapsed="false">
      <c r="B31" s="67"/>
      <c r="C31" s="68"/>
      <c r="D31" s="82" t="s">
        <v>21</v>
      </c>
      <c r="E31" s="95" t="n">
        <v>0</v>
      </c>
      <c r="F31" s="95" t="n">
        <v>1133</v>
      </c>
      <c r="G31" s="87" t="n">
        <v>3961</v>
      </c>
      <c r="H31" s="87" t="n">
        <v>4806</v>
      </c>
      <c r="I31" s="87" t="n">
        <v>8698</v>
      </c>
      <c r="J31" s="87" t="n">
        <v>1440</v>
      </c>
      <c r="K31" s="87" t="n">
        <v>919</v>
      </c>
      <c r="L31" s="88" t="n">
        <v>6952</v>
      </c>
      <c r="M31" s="87" t="n">
        <v>2448</v>
      </c>
      <c r="N31" s="88" t="n">
        <v>340</v>
      </c>
      <c r="O31" s="87" t="n">
        <v>550</v>
      </c>
      <c r="P31" s="87" t="n">
        <v>50</v>
      </c>
      <c r="Q31" s="87" t="n">
        <v>1510</v>
      </c>
      <c r="R31" s="87" t="n">
        <v>1597</v>
      </c>
      <c r="S31" s="96" t="n">
        <v>630</v>
      </c>
      <c r="T31" s="74" t="n">
        <f aca="false">SUM(E31:S31)</f>
        <v>35034</v>
      </c>
    </row>
    <row r="32" s="76" customFormat="true" ht="21.95" hidden="false" customHeight="true" outlineLevel="0" collapsed="false">
      <c r="B32" s="67"/>
      <c r="C32" s="68" t="s">
        <v>27</v>
      </c>
      <c r="D32" s="69" t="s">
        <v>20</v>
      </c>
      <c r="E32" s="97" t="n">
        <f aca="false">SUM(E20,E22,E24,E26,E28,E30)</f>
        <v>0</v>
      </c>
      <c r="F32" s="91" t="n">
        <f aca="false">SUM(F20,F22,F24,F26,F28,F30)</f>
        <v>4564</v>
      </c>
      <c r="G32" s="91" t="n">
        <f aca="false">SUM(G20,G22,G24,G26,G28,G30)</f>
        <v>4041</v>
      </c>
      <c r="H32" s="91" t="n">
        <f aca="false">SUM(H20,H22,H24,H26,H28,H30)</f>
        <v>1990</v>
      </c>
      <c r="I32" s="91" t="n">
        <f aca="false">SUM(I20,I22,I24,I26,I28,I30)</f>
        <v>3490</v>
      </c>
      <c r="J32" s="91" t="n">
        <f aca="false">SUM(J20,J22,J24,J26,J28,J30)</f>
        <v>2865</v>
      </c>
      <c r="K32" s="91" t="n">
        <f aca="false">SUM(K20,K22,K24,K26,K28,K30)</f>
        <v>333</v>
      </c>
      <c r="L32" s="91" t="n">
        <f aca="false">SUM(L20,L22,L24,L26,L28,L30)</f>
        <v>3068</v>
      </c>
      <c r="M32" s="91" t="n">
        <f aca="false">SUM(M20,M22,M24,M26,M28,M30)</f>
        <v>2337</v>
      </c>
      <c r="N32" s="91" t="n">
        <f aca="false">SUM(N20,N22,N24,N26,N28,N30)</f>
        <v>319</v>
      </c>
      <c r="O32" s="91" t="n">
        <f aca="false">SUM(O20,O22,O24,O26,O28,O30)</f>
        <v>2089</v>
      </c>
      <c r="P32" s="91" t="n">
        <f aca="false">SUM(P20,P22,P24,P26,P28,P30)</f>
        <v>1206</v>
      </c>
      <c r="Q32" s="91" t="n">
        <f aca="false">SUM(Q20,Q22,Q24,Q26,Q28,Q30)</f>
        <v>1621</v>
      </c>
      <c r="R32" s="91" t="n">
        <f aca="false">SUM(R20,R22,R24,R26,R28,R30)</f>
        <v>1849</v>
      </c>
      <c r="S32" s="91" t="n">
        <f aca="false">SUM(S20,S22,S24,S26,S28,S30)</f>
        <v>2415</v>
      </c>
      <c r="T32" s="74" t="n">
        <f aca="false">SUM(E32:S32)</f>
        <v>32187</v>
      </c>
    </row>
    <row r="33" s="76" customFormat="true" ht="21.95" hidden="false" customHeight="true" outlineLevel="0" collapsed="false">
      <c r="B33" s="67"/>
      <c r="C33" s="68"/>
      <c r="D33" s="82" t="s">
        <v>21</v>
      </c>
      <c r="E33" s="97" t="n">
        <f aca="false">SUM(E21,E23,E25,E27,E29,E31)</f>
        <v>0</v>
      </c>
      <c r="F33" s="91" t="n">
        <f aca="false">SUM(F21,F23,F25,F27,F29,F31)</f>
        <v>66336</v>
      </c>
      <c r="G33" s="91" t="n">
        <f aca="false">SUM(G21,G23,G25,G27,G29,G31)</f>
        <v>91774</v>
      </c>
      <c r="H33" s="91" t="n">
        <f aca="false">SUM(H21,H23,H25,H27,H29,H31)</f>
        <v>48743</v>
      </c>
      <c r="I33" s="91" t="n">
        <f aca="false">SUM(I21,I23,I25,I27,I29,I31)</f>
        <v>66209</v>
      </c>
      <c r="J33" s="91" t="n">
        <f aca="false">SUM(J21,J23,J25,J27,J29,J31)</f>
        <v>45493</v>
      </c>
      <c r="K33" s="91" t="n">
        <f aca="false">SUM(K21,K23,K25,K27,K29,K31)</f>
        <v>4750</v>
      </c>
      <c r="L33" s="91" t="n">
        <f aca="false">SUM(L21,L23,L25,L27,L29,L31)</f>
        <v>61965</v>
      </c>
      <c r="M33" s="91" t="n">
        <f aca="false">SUM(M21,M23,M25,M27,M29,M31)</f>
        <v>37825</v>
      </c>
      <c r="N33" s="91" t="n">
        <f aca="false">SUM(N21,N23,N25,N27,N29,N31)</f>
        <v>4457</v>
      </c>
      <c r="O33" s="91" t="n">
        <f aca="false">SUM(O21,O23,O25,O27,O29,O31)</f>
        <v>39969</v>
      </c>
      <c r="P33" s="91" t="n">
        <f aca="false">SUM(P21,P23,P25,P27,P29,P31)</f>
        <v>14281</v>
      </c>
      <c r="Q33" s="91" t="n">
        <f aca="false">SUM(Q21,Q23,Q25,Q27,Q29,Q31)</f>
        <v>24993</v>
      </c>
      <c r="R33" s="91" t="n">
        <f aca="false">SUM(R21,R23,R25,R27,R29,R31)</f>
        <v>38971</v>
      </c>
      <c r="S33" s="91" t="n">
        <f aca="false">SUM(S21,S23,S25,S27,S29,S31)</f>
        <v>44830</v>
      </c>
      <c r="T33" s="74" t="n">
        <f aca="false">SUM(E33:S33)</f>
        <v>590596</v>
      </c>
    </row>
    <row r="34" s="98" customFormat="true" ht="21.95" hidden="false" customHeight="true" outlineLevel="0" collapsed="false">
      <c r="B34" s="99" t="s">
        <v>35</v>
      </c>
      <c r="C34" s="99"/>
      <c r="D34" s="100" t="s">
        <v>20</v>
      </c>
      <c r="E34" s="101" t="n">
        <f aca="false">SUM(E18,E32)</f>
        <v>178</v>
      </c>
      <c r="F34" s="102" t="n">
        <f aca="false">SUM(F18,F32)</f>
        <v>4779</v>
      </c>
      <c r="G34" s="102" t="n">
        <f aca="false">SUM(G18,G32)</f>
        <v>4336</v>
      </c>
      <c r="H34" s="102" t="n">
        <f aca="false">SUM(H18,H32)</f>
        <v>2195</v>
      </c>
      <c r="I34" s="102" t="n">
        <f aca="false">SUM(I18,I32)</f>
        <v>3709</v>
      </c>
      <c r="J34" s="102" t="n">
        <f aca="false">SUM(J18,J32)</f>
        <v>3100</v>
      </c>
      <c r="K34" s="102" t="n">
        <f aca="false">SUM(K18,K32)</f>
        <v>496</v>
      </c>
      <c r="L34" s="102" t="n">
        <f aca="false">SUM(L18,L32)</f>
        <v>3275</v>
      </c>
      <c r="M34" s="102" t="n">
        <f aca="false">SUM(M18,M32)</f>
        <v>2503</v>
      </c>
      <c r="N34" s="102" t="n">
        <f aca="false">SUM(N18,N32)</f>
        <v>552</v>
      </c>
      <c r="O34" s="102" t="n">
        <f aca="false">SUM(O18,O32)</f>
        <v>2232</v>
      </c>
      <c r="P34" s="102" t="n">
        <f aca="false">SUM(P18,P32)</f>
        <v>1394</v>
      </c>
      <c r="Q34" s="102" t="n">
        <f aca="false">SUM(Q18,Q32)</f>
        <v>1877</v>
      </c>
      <c r="R34" s="102" t="n">
        <f aca="false">SUM(R18,R32)</f>
        <v>1982</v>
      </c>
      <c r="S34" s="102" t="n">
        <f aca="false">SUM(S18,S32)</f>
        <v>2953</v>
      </c>
      <c r="T34" s="102" t="n">
        <f aca="false">SUM(E34:S34)</f>
        <v>35561</v>
      </c>
    </row>
    <row r="35" s="98" customFormat="true" ht="21.95" hidden="false" customHeight="true" outlineLevel="0" collapsed="false">
      <c r="B35" s="99"/>
      <c r="C35" s="99"/>
      <c r="D35" s="103" t="s">
        <v>21</v>
      </c>
      <c r="E35" s="104" t="n">
        <f aca="false">SUM(E19,E33)</f>
        <v>11180</v>
      </c>
      <c r="F35" s="93" t="n">
        <f aca="false">SUM(F19,F33)</f>
        <v>74543</v>
      </c>
      <c r="G35" s="93" t="n">
        <f aca="false">SUM(G19,G33)</f>
        <v>100749</v>
      </c>
      <c r="H35" s="93" t="n">
        <f aca="false">SUM(H19,H33)</f>
        <v>58382</v>
      </c>
      <c r="I35" s="93" t="n">
        <f aca="false">SUM(I19,I33)</f>
        <v>75699</v>
      </c>
      <c r="J35" s="93" t="n">
        <f aca="false">SUM(J19,J33)</f>
        <v>48709</v>
      </c>
      <c r="K35" s="93" t="n">
        <f aca="false">SUM(K19,K33)</f>
        <v>6171</v>
      </c>
      <c r="L35" s="93" t="n">
        <f aca="false">SUM(L19,L33)</f>
        <v>68668</v>
      </c>
      <c r="M35" s="93" t="n">
        <f aca="false">SUM(M19,M33)</f>
        <v>44927</v>
      </c>
      <c r="N35" s="93" t="n">
        <f aca="false">SUM(N19,N33)</f>
        <v>9514</v>
      </c>
      <c r="O35" s="93" t="n">
        <f aca="false">SUM(O19,O33)</f>
        <v>45012</v>
      </c>
      <c r="P35" s="93" t="n">
        <f aca="false">SUM(P19,P33)</f>
        <v>17884</v>
      </c>
      <c r="Q35" s="93" t="n">
        <f aca="false">SUM(Q19,Q33)</f>
        <v>30325</v>
      </c>
      <c r="R35" s="93" t="n">
        <f aca="false">SUM(R19,R33)</f>
        <v>43574</v>
      </c>
      <c r="S35" s="93" t="n">
        <f aca="false">SUM(S19,S33)</f>
        <v>54672</v>
      </c>
      <c r="T35" s="93" t="n">
        <f aca="false">SUM(E35:S35)</f>
        <v>690009</v>
      </c>
    </row>
    <row r="36" s="60" customFormat="true" ht="15" hidden="false" customHeight="true" outlineLevel="0" collapsed="false"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T36" s="106" t="s">
        <v>36</v>
      </c>
    </row>
  </sheetData>
  <mergeCells count="35">
    <mergeCell ref="C1:T1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6:B19"/>
    <mergeCell ref="C6:C7"/>
    <mergeCell ref="C8:C9"/>
    <mergeCell ref="C10:C11"/>
    <mergeCell ref="C12:C13"/>
    <mergeCell ref="C14:C15"/>
    <mergeCell ref="C16:C17"/>
    <mergeCell ref="C18:C19"/>
    <mergeCell ref="B20:B33"/>
    <mergeCell ref="C20:C21"/>
    <mergeCell ref="C22:C23"/>
    <mergeCell ref="C24:C25"/>
    <mergeCell ref="C26:C27"/>
    <mergeCell ref="C28:C29"/>
    <mergeCell ref="C30:C31"/>
    <mergeCell ref="C32:C33"/>
    <mergeCell ref="B34:C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2:03:20Z</dcterms:created>
  <dc:creator>あああ</dc:creator>
  <dc:description/>
  <dc:language>en-US</dc:language>
  <cp:lastModifiedBy>Administrator</cp:lastModifiedBy>
  <cp:lastPrinted>2008-11-02T02:39:37Z</cp:lastPrinted>
  <dcterms:modified xsi:type="dcterms:W3CDTF">2009-01-23T00:37:39Z</dcterms:modified>
  <cp:revision>0</cp:revision>
  <dc:subject/>
  <dc:title/>
</cp:coreProperties>
</file>