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　科　　　　　学　　　　　館</t>
    </r>
  </si>
  <si>
    <t xml:space="preserve">（１）　展示室・プラネタリウム参観者数</t>
  </si>
  <si>
    <t xml:space="preserve">単位  人</t>
  </si>
  <si>
    <t xml:space="preserve">区　　　　　分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年度       </t>
    </r>
    <r>
      <rPr>
        <sz val="8.5"/>
        <rFont val="ＭＳ Ｐ明朝"/>
        <family val="1"/>
        <charset val="128"/>
      </rPr>
      <t xml:space="preserve">(2003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年度       </t>
    </r>
    <r>
      <rPr>
        <sz val="8.5"/>
        <rFont val="ＭＳ Ｐ明朝"/>
        <family val="1"/>
        <charset val="128"/>
      </rPr>
      <t xml:space="preserve">(2004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7</t>
    </r>
    <r>
      <rPr>
        <sz val="8.5"/>
        <rFont val="Noto Sans"/>
        <family val="2"/>
      </rPr>
      <t xml:space="preserve">年度       </t>
    </r>
    <r>
      <rPr>
        <sz val="8.5"/>
        <rFont val="ＭＳ Ｐ明朝"/>
        <family val="1"/>
        <charset val="128"/>
      </rPr>
      <t xml:space="preserve">(2005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度     </t>
    </r>
    <r>
      <rPr>
        <sz val="8.5"/>
        <rFont val="ＭＳ Ｐ明朝"/>
        <family val="1"/>
        <charset val="128"/>
      </rPr>
      <t xml:space="preserve">(2006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19</t>
    </r>
    <r>
      <rPr>
        <b val="true"/>
        <sz val="8.5"/>
        <rFont val="Noto Sans"/>
        <family val="2"/>
      </rPr>
      <t xml:space="preserve">年度     </t>
    </r>
    <r>
      <rPr>
        <b val="true"/>
        <sz val="8.5"/>
        <rFont val="ＭＳ Ｐ明朝"/>
        <family val="1"/>
        <charset val="128"/>
      </rPr>
      <t xml:space="preserve">(2007)</t>
    </r>
  </si>
  <si>
    <t xml:space="preserve"> 展 示 室 参 観 者 数　</t>
  </si>
  <si>
    <t xml:space="preserve"> 　大　　         　　　人</t>
  </si>
  <si>
    <t xml:space="preserve">    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模  型  等  展  示  品  点  数</t>
    </r>
  </si>
  <si>
    <t xml:space="preserve">単位  点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\#,##0;[RED]&quot;\-&quot;#,##0"/>
    <numFmt numFmtId="167" formatCode="#,##0_);[RED]\(#,##0\)"/>
    <numFmt numFmtId="168" formatCode="#,##0_ "/>
    <numFmt numFmtId="169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3"/>
      <c r="L1" s="3"/>
      <c r="M1" s="3"/>
    </row>
    <row r="2" customFormat="false" ht="11.4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4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1.4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s="7" customFormat="true" ht="27" hidden="false" customHeight="true" outlineLevel="0" collapsed="false">
      <c r="B5" s="9" t="s">
        <v>3</v>
      </c>
      <c r="C5" s="9"/>
      <c r="D5" s="10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1"/>
      <c r="L5" s="12" t="s">
        <v>8</v>
      </c>
      <c r="M5" s="12"/>
    </row>
    <row r="6" s="13" customFormat="true" ht="11.45" hidden="false" customHeight="true" outlineLevel="0" collapsed="false">
      <c r="B6" s="14" t="s">
        <v>9</v>
      </c>
      <c r="C6" s="14"/>
      <c r="D6" s="15" t="n">
        <f aca="false">SUM(D7:E8)</f>
        <v>51841</v>
      </c>
      <c r="E6" s="15"/>
      <c r="F6" s="16" t="n">
        <f aca="false">SUM(F7:G8)</f>
        <v>36180</v>
      </c>
      <c r="G6" s="16"/>
      <c r="H6" s="16" t="n">
        <f aca="false">SUM(H7:I8)</f>
        <v>220713</v>
      </c>
      <c r="I6" s="16"/>
      <c r="J6" s="16" t="n">
        <f aca="false">SUM(J7:K8)</f>
        <v>192260</v>
      </c>
      <c r="K6" s="16"/>
      <c r="L6" s="16" t="n">
        <f aca="false">SUM(L7:M8)</f>
        <v>136193</v>
      </c>
      <c r="M6" s="16"/>
    </row>
    <row r="7" s="13" customFormat="true" ht="11.45" hidden="false" customHeight="true" outlineLevel="0" collapsed="false">
      <c r="B7" s="17" t="s">
        <v>10</v>
      </c>
      <c r="C7" s="17"/>
      <c r="D7" s="18" t="n">
        <v>19776</v>
      </c>
      <c r="E7" s="18"/>
      <c r="F7" s="19" t="n">
        <v>13590</v>
      </c>
      <c r="G7" s="19"/>
      <c r="H7" s="19" t="n">
        <v>124967</v>
      </c>
      <c r="I7" s="19"/>
      <c r="J7" s="19" t="n">
        <v>105012</v>
      </c>
      <c r="K7" s="19"/>
      <c r="L7" s="20" t="n">
        <v>67439</v>
      </c>
      <c r="M7" s="20"/>
    </row>
    <row r="8" s="13" customFormat="true" ht="11.45" hidden="false" customHeight="true" outlineLevel="0" collapsed="false">
      <c r="B8" s="17" t="s">
        <v>11</v>
      </c>
      <c r="C8" s="17"/>
      <c r="D8" s="18" t="n">
        <v>32065</v>
      </c>
      <c r="E8" s="18"/>
      <c r="F8" s="19" t="n">
        <v>22590</v>
      </c>
      <c r="G8" s="19"/>
      <c r="H8" s="19" t="n">
        <v>95746</v>
      </c>
      <c r="I8" s="19"/>
      <c r="J8" s="19" t="n">
        <v>87248</v>
      </c>
      <c r="K8" s="19"/>
      <c r="L8" s="21" t="n">
        <v>68754</v>
      </c>
      <c r="M8" s="21"/>
    </row>
    <row r="9" s="13" customFormat="true" ht="11.45" hidden="false" customHeight="true" outlineLevel="0" collapsed="false">
      <c r="B9" s="22" t="s">
        <v>12</v>
      </c>
      <c r="C9" s="22"/>
      <c r="D9" s="15" t="n">
        <f aca="false">SUM(D10:E11)</f>
        <v>17958</v>
      </c>
      <c r="E9" s="15"/>
      <c r="F9" s="16" t="n">
        <f aca="false">SUM(F10:G11)</f>
        <v>16485</v>
      </c>
      <c r="G9" s="16"/>
      <c r="H9" s="16" t="n">
        <f aca="false">SUM(H10:I11)</f>
        <v>107732</v>
      </c>
      <c r="I9" s="16"/>
      <c r="J9" s="16" t="n">
        <f aca="false">SUM(J10:K11)</f>
        <v>104459</v>
      </c>
      <c r="K9" s="16"/>
      <c r="L9" s="16" t="n">
        <f aca="false">SUM(L10:M11)</f>
        <v>74488</v>
      </c>
      <c r="M9" s="16"/>
    </row>
    <row r="10" s="13" customFormat="true" ht="11.45" hidden="false" customHeight="true" outlineLevel="0" collapsed="false">
      <c r="B10" s="17" t="s">
        <v>10</v>
      </c>
      <c r="C10" s="17"/>
      <c r="D10" s="18" t="n">
        <v>6937</v>
      </c>
      <c r="E10" s="18"/>
      <c r="F10" s="19" t="n">
        <v>6559</v>
      </c>
      <c r="G10" s="19"/>
      <c r="H10" s="19" t="n">
        <v>62010</v>
      </c>
      <c r="I10" s="19"/>
      <c r="J10" s="19" t="n">
        <v>58200</v>
      </c>
      <c r="K10" s="19"/>
      <c r="L10" s="20" t="n">
        <v>37487</v>
      </c>
      <c r="M10" s="20"/>
    </row>
    <row r="11" s="13" customFormat="true" ht="11.45" hidden="false" customHeight="true" outlineLevel="0" collapsed="false">
      <c r="B11" s="23" t="s">
        <v>11</v>
      </c>
      <c r="C11" s="23"/>
      <c r="D11" s="24" t="n">
        <v>11021</v>
      </c>
      <c r="E11" s="24"/>
      <c r="F11" s="25" t="n">
        <v>9926</v>
      </c>
      <c r="G11" s="25"/>
      <c r="H11" s="25" t="n">
        <v>45722</v>
      </c>
      <c r="I11" s="25"/>
      <c r="J11" s="25" t="n">
        <v>46259</v>
      </c>
      <c r="K11" s="25"/>
      <c r="L11" s="26" t="n">
        <v>37001</v>
      </c>
      <c r="M11" s="26"/>
    </row>
    <row r="12" s="7" customFormat="true" ht="11.4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M12" s="27" t="s">
        <v>13</v>
      </c>
    </row>
    <row r="13" s="7" customFormat="true" ht="11.45" hidden="false" customHeight="tru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1.45" hidden="false" customHeight="true" outlineLevel="0" collapsed="false">
      <c r="B14" s="6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s="7" customFormat="true" ht="11.45" hidden="false" customHeight="true" outlineLevel="0" collapsed="false">
      <c r="B15" s="8" t="s">
        <v>15</v>
      </c>
      <c r="C15" s="8"/>
      <c r="D15" s="8"/>
      <c r="E15" s="8"/>
      <c r="F15" s="8"/>
      <c r="G15" s="8"/>
      <c r="H15" s="8"/>
      <c r="I15" s="8"/>
    </row>
    <row r="16" s="7" customFormat="true" ht="22.5" hidden="false" customHeight="true" outlineLevel="0" collapsed="false">
      <c r="B16" s="9" t="s">
        <v>3</v>
      </c>
      <c r="C16" s="9"/>
      <c r="D16" s="10" t="s">
        <v>4</v>
      </c>
      <c r="E16" s="10"/>
      <c r="F16" s="10" t="s">
        <v>5</v>
      </c>
      <c r="G16" s="10"/>
      <c r="H16" s="10" t="s">
        <v>6</v>
      </c>
      <c r="I16" s="10"/>
      <c r="J16" s="11" t="s">
        <v>7</v>
      </c>
      <c r="K16" s="11"/>
      <c r="L16" s="12" t="s">
        <v>8</v>
      </c>
      <c r="M16" s="12"/>
    </row>
    <row r="17" s="7" customFormat="true" ht="11.45" hidden="false" customHeight="true" outlineLevel="0" collapsed="false">
      <c r="B17" s="28" t="s">
        <v>16</v>
      </c>
      <c r="C17" s="28"/>
      <c r="D17" s="29" t="n">
        <v>48</v>
      </c>
      <c r="E17" s="29"/>
      <c r="F17" s="30" t="n">
        <v>47</v>
      </c>
      <c r="G17" s="30"/>
      <c r="H17" s="30" t="n">
        <v>46</v>
      </c>
      <c r="I17" s="30"/>
      <c r="J17" s="30" t="n">
        <v>46</v>
      </c>
      <c r="K17" s="30"/>
      <c r="L17" s="31" t="n">
        <v>46</v>
      </c>
      <c r="M17" s="31"/>
    </row>
    <row r="18" s="7" customFormat="true" ht="11.45" hidden="false" customHeight="true" outlineLevel="0" collapsed="false">
      <c r="B18" s="32" t="s">
        <v>17</v>
      </c>
      <c r="M18" s="27" t="s">
        <v>13</v>
      </c>
    </row>
    <row r="19" s="33" customFormat="true" ht="13.5" hidden="false" customHeight="true" outlineLevel="0" collapsed="false">
      <c r="I19" s="34"/>
      <c r="J19" s="34"/>
    </row>
    <row r="20" customFormat="false" ht="13.5" hidden="false" customHeight="true" outlineLevel="0" collapsed="false">
      <c r="B20" s="35"/>
      <c r="D20" s="35"/>
      <c r="E20" s="35"/>
      <c r="F20" s="35"/>
      <c r="G20" s="35"/>
      <c r="H20" s="35"/>
      <c r="I20" s="35"/>
    </row>
    <row r="21" customFormat="false" ht="13.5" hidden="false" customHeight="true" outlineLevel="0" collapsed="false">
      <c r="I21" s="35"/>
    </row>
  </sheetData>
  <mergeCells count="57">
    <mergeCell ref="D1:J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Administrator</cp:lastModifiedBy>
  <cp:lastPrinted>2008-10-23T05:15:40Z</cp:lastPrinted>
  <dcterms:modified xsi:type="dcterms:W3CDTF">2009-01-23T00:37:39Z</dcterms:modified>
  <cp:revision>0</cp:revision>
  <dc:subject/>
  <dc:title/>
</cp:coreProperties>
</file>