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ＭＳ Ｐ明朝"/>
        <family val="1"/>
        <charset val="128"/>
      </rPr>
      <t xml:space="preserve">80</t>
    </r>
    <r>
      <rPr>
        <b val="true"/>
        <sz val="14"/>
        <rFont val="Noto Sans"/>
        <family val="2"/>
      </rPr>
      <t xml:space="preserve">　小   学   校　</t>
    </r>
  </si>
  <si>
    <t xml:space="preserve">　の    概  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 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国　　　　立</t>
  </si>
  <si>
    <t xml:space="preserve">市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  <numFmt numFmtId="169" formatCode="0_);\(0\)"/>
    <numFmt numFmtId="170" formatCode="#,##0;[RED]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36"/>
    <col collapsed="false" customWidth="true" hidden="false" outlineLevel="0" max="3" min="3" style="2" width="8.36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1" min="10" style="1" width="1.62"/>
    <col collapsed="false" customWidth="true" hidden="false" outlineLevel="0" max="19" min="12" style="1" width="10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5"/>
      <c r="I1" s="6" t="s">
        <v>0</v>
      </c>
      <c r="J1" s="4"/>
      <c r="K1" s="7"/>
      <c r="L1" s="8" t="s">
        <v>1</v>
      </c>
      <c r="M1" s="5"/>
      <c r="N1" s="5"/>
      <c r="O1" s="5"/>
      <c r="P1" s="5"/>
      <c r="Q1" s="5"/>
      <c r="R1" s="5"/>
      <c r="S1" s="5"/>
    </row>
    <row r="2" s="3" customFormat="true" ht="12" hidden="false" customHeight="true" outlineLevel="0" collapsed="false">
      <c r="B2" s="9"/>
      <c r="C2" s="10"/>
      <c r="D2" s="9"/>
      <c r="E2" s="9"/>
      <c r="F2" s="9"/>
      <c r="G2" s="9"/>
      <c r="H2" s="9"/>
      <c r="I2" s="9"/>
      <c r="J2" s="11"/>
      <c r="K2" s="11"/>
      <c r="L2" s="9"/>
      <c r="M2" s="9"/>
      <c r="N2" s="9"/>
      <c r="O2" s="9"/>
      <c r="P2" s="9"/>
      <c r="Q2" s="9"/>
      <c r="S2" s="12" t="s">
        <v>2</v>
      </c>
    </row>
    <row r="3" s="3" customFormat="true" ht="12" hidden="false" customHeight="true" outlineLevel="0" collapsed="false">
      <c r="B3" s="13" t="s">
        <v>3</v>
      </c>
      <c r="C3" s="13"/>
      <c r="D3" s="14" t="s">
        <v>4</v>
      </c>
      <c r="E3" s="14" t="s">
        <v>5</v>
      </c>
      <c r="F3" s="15" t="s">
        <v>6</v>
      </c>
      <c r="G3" s="15"/>
      <c r="H3" s="15"/>
      <c r="I3" s="15"/>
      <c r="J3" s="16"/>
      <c r="K3" s="16"/>
      <c r="L3" s="17" t="s">
        <v>7</v>
      </c>
      <c r="M3" s="17"/>
      <c r="N3" s="17"/>
      <c r="O3" s="17"/>
      <c r="P3" s="17"/>
      <c r="Q3" s="17"/>
      <c r="R3" s="18" t="s">
        <v>8</v>
      </c>
      <c r="S3" s="19" t="s">
        <v>9</v>
      </c>
    </row>
    <row r="4" s="3" customFormat="true" ht="12" hidden="false" customHeight="true" outlineLevel="0" collapsed="false">
      <c r="B4" s="13"/>
      <c r="C4" s="13"/>
      <c r="D4" s="14"/>
      <c r="E4" s="14"/>
      <c r="F4" s="20" t="s">
        <v>10</v>
      </c>
      <c r="G4" s="20"/>
      <c r="H4" s="20" t="s">
        <v>11</v>
      </c>
      <c r="I4" s="20" t="s">
        <v>12</v>
      </c>
      <c r="J4" s="16"/>
      <c r="K4" s="16"/>
      <c r="L4" s="21" t="s">
        <v>13</v>
      </c>
      <c r="M4" s="21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18"/>
      <c r="S4" s="19"/>
    </row>
    <row r="5" s="3" customFormat="true" ht="10.5" hidden="false" customHeight="true" outlineLevel="0" collapsed="false">
      <c r="B5" s="22" t="s">
        <v>19</v>
      </c>
      <c r="C5" s="23" t="s">
        <v>20</v>
      </c>
      <c r="D5" s="24" t="n">
        <f aca="false">SUM(D6:D7)</f>
        <v>60</v>
      </c>
      <c r="E5" s="25" t="n">
        <f aca="false">SUM(E6:E7)</f>
        <v>707</v>
      </c>
      <c r="F5" s="26" t="n">
        <f aca="false">SUM(F6:F7)</f>
        <v>18415</v>
      </c>
      <c r="G5" s="27"/>
      <c r="H5" s="25" t="n">
        <f aca="false">SUM(H6:H7)</f>
        <v>9359</v>
      </c>
      <c r="I5" s="25" t="n">
        <f aca="false">SUM(I6:I7)</f>
        <v>9056</v>
      </c>
      <c r="J5" s="25"/>
      <c r="K5" s="25"/>
      <c r="L5" s="25" t="n">
        <f aca="false">SUM(L6:L7)</f>
        <v>2922</v>
      </c>
      <c r="M5" s="25" t="n">
        <f aca="false">SUM(M6:M7)</f>
        <v>2960</v>
      </c>
      <c r="N5" s="25" t="n">
        <f aca="false">SUM(N6:N7)</f>
        <v>3046</v>
      </c>
      <c r="O5" s="25" t="n">
        <f aca="false">SUM(O6:O7)</f>
        <v>3170</v>
      </c>
      <c r="P5" s="25" t="n">
        <f aca="false">SUM(P6:P7)</f>
        <v>3143</v>
      </c>
      <c r="Q5" s="25" t="n">
        <f aca="false">SUM(Q6:Q7)</f>
        <v>3174</v>
      </c>
      <c r="R5" s="27" t="n">
        <f aca="false">SUM(R6:R7)</f>
        <v>1059</v>
      </c>
      <c r="S5" s="27" t="n">
        <f aca="false">SUM(S6:S7)</f>
        <v>278</v>
      </c>
    </row>
    <row r="6" s="3" customFormat="true" ht="10.5" hidden="false" customHeight="true" outlineLevel="0" collapsed="false">
      <c r="B6" s="28" t="n">
        <v>-2004</v>
      </c>
      <c r="C6" s="23" t="s">
        <v>21</v>
      </c>
      <c r="D6" s="29" t="n">
        <v>1</v>
      </c>
      <c r="E6" s="30" t="n">
        <v>12</v>
      </c>
      <c r="F6" s="31" t="n">
        <f aca="false">SUM(H6:I6)</f>
        <v>470</v>
      </c>
      <c r="G6" s="30"/>
      <c r="H6" s="3" t="n">
        <v>239</v>
      </c>
      <c r="I6" s="3" t="n">
        <v>231</v>
      </c>
      <c r="L6" s="3" t="n">
        <v>77</v>
      </c>
      <c r="M6" s="3" t="n">
        <v>79</v>
      </c>
      <c r="N6" s="3" t="n">
        <v>76</v>
      </c>
      <c r="O6" s="3" t="n">
        <v>82</v>
      </c>
      <c r="P6" s="3" t="n">
        <v>79</v>
      </c>
      <c r="Q6" s="3" t="n">
        <v>77</v>
      </c>
      <c r="R6" s="32" t="n">
        <v>16</v>
      </c>
      <c r="S6" s="32" t="n">
        <v>2</v>
      </c>
    </row>
    <row r="7" s="3" customFormat="true" ht="10.5" hidden="false" customHeight="true" outlineLevel="0" collapsed="false">
      <c r="B7" s="33"/>
      <c r="C7" s="34" t="s">
        <v>22</v>
      </c>
      <c r="D7" s="29" t="n">
        <v>59</v>
      </c>
      <c r="E7" s="30" t="n">
        <v>695</v>
      </c>
      <c r="F7" s="26" t="n">
        <f aca="false">SUM(H7:I7)</f>
        <v>17945</v>
      </c>
      <c r="G7" s="30"/>
      <c r="H7" s="3" t="n">
        <v>9120</v>
      </c>
      <c r="I7" s="3" t="n">
        <v>8825</v>
      </c>
      <c r="L7" s="3" t="n">
        <v>2845</v>
      </c>
      <c r="M7" s="3" t="n">
        <v>2881</v>
      </c>
      <c r="N7" s="3" t="n">
        <v>2970</v>
      </c>
      <c r="O7" s="3" t="n">
        <v>3088</v>
      </c>
      <c r="P7" s="3" t="n">
        <v>3064</v>
      </c>
      <c r="Q7" s="3" t="n">
        <v>3097</v>
      </c>
      <c r="R7" s="32" t="n">
        <v>1043</v>
      </c>
      <c r="S7" s="32" t="n">
        <v>276</v>
      </c>
    </row>
    <row r="8" s="3" customFormat="true" ht="10.5" hidden="false" customHeight="true" outlineLevel="0" collapsed="false">
      <c r="B8" s="35" t="s">
        <v>23</v>
      </c>
      <c r="C8" s="23" t="s">
        <v>24</v>
      </c>
      <c r="D8" s="29" t="n">
        <f aca="false">SUM(D9:D10)</f>
        <v>59</v>
      </c>
      <c r="E8" s="30" t="n">
        <f aca="false">SUM(E9:E10)</f>
        <v>726</v>
      </c>
      <c r="F8" s="36" t="n">
        <f aca="false">SUM(F9:F10)</f>
        <v>18220</v>
      </c>
      <c r="G8" s="30"/>
      <c r="H8" s="30" t="n">
        <f aca="false">SUM(H9:H10)</f>
        <v>9211</v>
      </c>
      <c r="I8" s="30" t="n">
        <f aca="false">SUM(I9:I10)</f>
        <v>9009</v>
      </c>
      <c r="L8" s="3" t="n">
        <f aca="false">SUM(L9:L10)</f>
        <v>2995</v>
      </c>
      <c r="M8" s="3" t="n">
        <f aca="false">SUM(M9:M10)</f>
        <v>2934</v>
      </c>
      <c r="N8" s="3" t="n">
        <f aca="false">SUM(N9:N10)</f>
        <v>2960</v>
      </c>
      <c r="O8" s="3" t="n">
        <f aca="false">SUM(O9:O10)</f>
        <v>3034</v>
      </c>
      <c r="P8" s="3" t="n">
        <f aca="false">SUM(P9:P10)</f>
        <v>3142</v>
      </c>
      <c r="Q8" s="3" t="n">
        <f aca="false">SUM(Q9:Q10)</f>
        <v>3155</v>
      </c>
      <c r="R8" s="32" t="n">
        <f aca="false">SUM(R9:R10)</f>
        <v>1079</v>
      </c>
      <c r="S8" s="32" t="n">
        <f aca="false">SUM(S9:S10)</f>
        <v>274</v>
      </c>
    </row>
    <row r="9" s="3" customFormat="true" ht="10.5" hidden="false" customHeight="true" outlineLevel="0" collapsed="false">
      <c r="B9" s="28" t="n">
        <v>-2005</v>
      </c>
      <c r="C9" s="23" t="s">
        <v>25</v>
      </c>
      <c r="D9" s="24" t="n">
        <v>1</v>
      </c>
      <c r="E9" s="25" t="n">
        <v>12</v>
      </c>
      <c r="F9" s="31" t="n">
        <f aca="false">SUM(H9:I9)</f>
        <v>469</v>
      </c>
      <c r="G9" s="27"/>
      <c r="H9" s="25" t="n">
        <v>239</v>
      </c>
      <c r="I9" s="25" t="n">
        <v>230</v>
      </c>
      <c r="J9" s="25"/>
      <c r="K9" s="25"/>
      <c r="L9" s="25" t="n">
        <v>76</v>
      </c>
      <c r="M9" s="25" t="n">
        <v>78</v>
      </c>
      <c r="N9" s="25" t="n">
        <v>78</v>
      </c>
      <c r="O9" s="25" t="n">
        <v>79</v>
      </c>
      <c r="P9" s="25" t="n">
        <v>79</v>
      </c>
      <c r="Q9" s="25" t="n">
        <v>79</v>
      </c>
      <c r="R9" s="27" t="n">
        <v>16</v>
      </c>
      <c r="S9" s="27" t="n">
        <v>2</v>
      </c>
    </row>
    <row r="10" s="3" customFormat="true" ht="10.5" hidden="false" customHeight="true" outlineLevel="0" collapsed="false">
      <c r="B10" s="33"/>
      <c r="C10" s="34" t="s">
        <v>22</v>
      </c>
      <c r="D10" s="24" t="n">
        <v>58</v>
      </c>
      <c r="E10" s="25" t="n">
        <v>714</v>
      </c>
      <c r="F10" s="26" t="n">
        <f aca="false">SUM(H10:I10)</f>
        <v>17751</v>
      </c>
      <c r="G10" s="27"/>
      <c r="H10" s="25" t="n">
        <v>8972</v>
      </c>
      <c r="I10" s="25" t="n">
        <v>8779</v>
      </c>
      <c r="J10" s="25"/>
      <c r="K10" s="25"/>
      <c r="L10" s="25" t="n">
        <v>2919</v>
      </c>
      <c r="M10" s="25" t="n">
        <v>2856</v>
      </c>
      <c r="N10" s="25" t="n">
        <v>2882</v>
      </c>
      <c r="O10" s="25" t="n">
        <v>2955</v>
      </c>
      <c r="P10" s="25" t="n">
        <v>3063</v>
      </c>
      <c r="Q10" s="25" t="n">
        <v>3076</v>
      </c>
      <c r="R10" s="27" t="n">
        <v>1063</v>
      </c>
      <c r="S10" s="27" t="n">
        <v>272</v>
      </c>
    </row>
    <row r="11" s="37" customFormat="true" ht="10.5" hidden="false" customHeight="true" outlineLevel="0" collapsed="false">
      <c r="B11" s="35" t="s">
        <v>26</v>
      </c>
      <c r="C11" s="23" t="s">
        <v>24</v>
      </c>
      <c r="D11" s="24" t="n">
        <f aca="false">SUM(D12:D13)</f>
        <v>57</v>
      </c>
      <c r="E11" s="25" t="n">
        <f aca="false">SUM(E12:E13)</f>
        <v>717</v>
      </c>
      <c r="F11" s="26" t="n">
        <f aca="false">SUM(F12:F13)</f>
        <v>17924</v>
      </c>
      <c r="G11" s="27"/>
      <c r="H11" s="25" t="n">
        <f aca="false">SUM(H12:H13)</f>
        <v>9118</v>
      </c>
      <c r="I11" s="25" t="n">
        <f aca="false">SUM(I12:I13)</f>
        <v>8806</v>
      </c>
      <c r="J11" s="25"/>
      <c r="K11" s="25"/>
      <c r="L11" s="25" t="n">
        <f aca="false">SUM(L12:L13)</f>
        <v>2924</v>
      </c>
      <c r="M11" s="25" t="n">
        <f aca="false">SUM(M12:M13)</f>
        <v>2982</v>
      </c>
      <c r="N11" s="25" t="n">
        <f aca="false">SUM(N12:N13)</f>
        <v>2930</v>
      </c>
      <c r="O11" s="25" t="n">
        <f aca="false">SUM(O12:O13)</f>
        <v>2941</v>
      </c>
      <c r="P11" s="25" t="n">
        <f aca="false">SUM(P12:P13)</f>
        <v>3039</v>
      </c>
      <c r="Q11" s="25" t="n">
        <f aca="false">SUM(Q12:Q13)</f>
        <v>3108</v>
      </c>
      <c r="R11" s="27" t="n">
        <f aca="false">SUM(R12:R13)</f>
        <v>1071</v>
      </c>
      <c r="S11" s="27" t="n">
        <f aca="false">SUM(S12:S13)</f>
        <v>267</v>
      </c>
    </row>
    <row r="12" s="37" customFormat="true" ht="10.5" hidden="false" customHeight="true" outlineLevel="0" collapsed="false">
      <c r="B12" s="28" t="n">
        <v>-2006</v>
      </c>
      <c r="C12" s="23" t="s">
        <v>25</v>
      </c>
      <c r="D12" s="24" t="n">
        <v>1</v>
      </c>
      <c r="E12" s="25" t="n">
        <v>12</v>
      </c>
      <c r="F12" s="31" t="n">
        <f aca="false">SUM(H12:I12)</f>
        <v>457</v>
      </c>
      <c r="G12" s="27"/>
      <c r="H12" s="25" t="n">
        <v>226</v>
      </c>
      <c r="I12" s="25" t="n">
        <v>231</v>
      </c>
      <c r="J12" s="25"/>
      <c r="K12" s="25"/>
      <c r="L12" s="25" t="n">
        <v>69</v>
      </c>
      <c r="M12" s="25" t="n">
        <v>74</v>
      </c>
      <c r="N12" s="25" t="n">
        <v>81</v>
      </c>
      <c r="O12" s="25" t="n">
        <v>80</v>
      </c>
      <c r="P12" s="25" t="n">
        <v>76</v>
      </c>
      <c r="Q12" s="25" t="n">
        <v>77</v>
      </c>
      <c r="R12" s="27" t="n">
        <v>16</v>
      </c>
      <c r="S12" s="27" t="n">
        <v>2</v>
      </c>
    </row>
    <row r="13" s="37" customFormat="true" ht="10.5" hidden="false" customHeight="true" outlineLevel="0" collapsed="false">
      <c r="B13" s="33"/>
      <c r="C13" s="38" t="s">
        <v>22</v>
      </c>
      <c r="D13" s="24" t="n">
        <v>56</v>
      </c>
      <c r="E13" s="25" t="n">
        <v>705</v>
      </c>
      <c r="F13" s="26" t="n">
        <f aca="false">SUM(H13:I13)</f>
        <v>17467</v>
      </c>
      <c r="G13" s="27"/>
      <c r="H13" s="25" t="n">
        <v>8892</v>
      </c>
      <c r="I13" s="25" t="n">
        <v>8575</v>
      </c>
      <c r="J13" s="25"/>
      <c r="K13" s="25"/>
      <c r="L13" s="25" t="n">
        <v>2855</v>
      </c>
      <c r="M13" s="25" t="n">
        <v>2908</v>
      </c>
      <c r="N13" s="25" t="n">
        <v>2849</v>
      </c>
      <c r="O13" s="25" t="n">
        <v>2861</v>
      </c>
      <c r="P13" s="25" t="n">
        <v>2963</v>
      </c>
      <c r="Q13" s="25" t="n">
        <v>3031</v>
      </c>
      <c r="R13" s="27" t="n">
        <v>1055</v>
      </c>
      <c r="S13" s="27" t="n">
        <v>265</v>
      </c>
    </row>
    <row r="14" s="37" customFormat="true" ht="10.5" hidden="false" customHeight="true" outlineLevel="0" collapsed="false">
      <c r="B14" s="35" t="s">
        <v>27</v>
      </c>
      <c r="C14" s="23" t="s">
        <v>24</v>
      </c>
      <c r="D14" s="24" t="n">
        <f aca="false">SUM(D15:D16)</f>
        <v>56</v>
      </c>
      <c r="E14" s="25" t="n">
        <f aca="false">SUM(E15:E16)</f>
        <v>730</v>
      </c>
      <c r="F14" s="26" t="n">
        <f aca="false">SUM(F15:F16)</f>
        <v>17655</v>
      </c>
      <c r="G14" s="27"/>
      <c r="H14" s="25" t="n">
        <f aca="false">SUM(H15:H16)</f>
        <v>9020</v>
      </c>
      <c r="I14" s="25" t="n">
        <f aca="false">SUM(I15:I16)</f>
        <v>8635</v>
      </c>
      <c r="J14" s="25"/>
      <c r="K14" s="25"/>
      <c r="L14" s="25" t="n">
        <f aca="false">SUM(L15:L16)</f>
        <v>2860</v>
      </c>
      <c r="M14" s="25" t="n">
        <f aca="false">SUM(M15:M16)</f>
        <v>2923</v>
      </c>
      <c r="N14" s="25" t="n">
        <f aca="false">SUM(N15:N16)</f>
        <v>2997</v>
      </c>
      <c r="O14" s="25" t="n">
        <f aca="false">SUM(O15:O16)</f>
        <v>2919</v>
      </c>
      <c r="P14" s="25" t="n">
        <f aca="false">SUM(P15:P16)</f>
        <v>2929</v>
      </c>
      <c r="Q14" s="25" t="n">
        <f aca="false">SUM(Q15:Q16)</f>
        <v>3027</v>
      </c>
      <c r="R14" s="27" t="n">
        <f aca="false">SUM(R15:R16)</f>
        <v>1124</v>
      </c>
      <c r="S14" s="27" t="n">
        <f aca="false">SUM(S15:S16)</f>
        <v>240</v>
      </c>
    </row>
    <row r="15" s="37" customFormat="true" ht="10.5" hidden="false" customHeight="true" outlineLevel="0" collapsed="false">
      <c r="B15" s="28" t="n">
        <v>-2007</v>
      </c>
      <c r="C15" s="23" t="s">
        <v>25</v>
      </c>
      <c r="D15" s="24" t="n">
        <v>1</v>
      </c>
      <c r="E15" s="25" t="n">
        <v>12</v>
      </c>
      <c r="F15" s="31" t="n">
        <v>457</v>
      </c>
      <c r="G15" s="27"/>
      <c r="H15" s="25" t="n">
        <v>227</v>
      </c>
      <c r="I15" s="25" t="n">
        <v>230</v>
      </c>
      <c r="J15" s="25"/>
      <c r="K15" s="25"/>
      <c r="L15" s="25" t="n">
        <v>79</v>
      </c>
      <c r="M15" s="25" t="n">
        <v>69</v>
      </c>
      <c r="N15" s="25" t="n">
        <v>76</v>
      </c>
      <c r="O15" s="25" t="n">
        <v>79</v>
      </c>
      <c r="P15" s="25" t="n">
        <v>78</v>
      </c>
      <c r="Q15" s="25" t="n">
        <v>76</v>
      </c>
      <c r="R15" s="27" t="n">
        <v>16</v>
      </c>
      <c r="S15" s="27" t="n">
        <v>2</v>
      </c>
    </row>
    <row r="16" s="37" customFormat="true" ht="10.5" hidden="false" customHeight="true" outlineLevel="0" collapsed="false">
      <c r="B16" s="33"/>
      <c r="C16" s="34" t="s">
        <v>22</v>
      </c>
      <c r="D16" s="24" t="n">
        <v>55</v>
      </c>
      <c r="E16" s="25" t="n">
        <v>718</v>
      </c>
      <c r="F16" s="26" t="n">
        <v>17198</v>
      </c>
      <c r="G16" s="27"/>
      <c r="H16" s="25" t="n">
        <v>8793</v>
      </c>
      <c r="I16" s="25" t="n">
        <v>8405</v>
      </c>
      <c r="J16" s="25"/>
      <c r="K16" s="25"/>
      <c r="L16" s="25" t="n">
        <v>2781</v>
      </c>
      <c r="M16" s="25" t="n">
        <v>2854</v>
      </c>
      <c r="N16" s="25" t="n">
        <v>2921</v>
      </c>
      <c r="O16" s="25" t="n">
        <v>2840</v>
      </c>
      <c r="P16" s="25" t="n">
        <v>2851</v>
      </c>
      <c r="Q16" s="25" t="n">
        <v>2951</v>
      </c>
      <c r="R16" s="27" t="n">
        <v>1108</v>
      </c>
      <c r="S16" s="27" t="n">
        <v>238</v>
      </c>
    </row>
    <row r="17" s="3" customFormat="true" ht="13.5" hidden="false" customHeight="true" outlineLevel="0" collapsed="false">
      <c r="B17" s="39" t="s">
        <v>28</v>
      </c>
      <c r="C17" s="40" t="s">
        <v>24</v>
      </c>
      <c r="D17" s="41" t="n">
        <f aca="false">SUM(D18:D19)</f>
        <v>56</v>
      </c>
      <c r="E17" s="42" t="n">
        <f aca="false">SUM(E18:E19)</f>
        <v>726</v>
      </c>
      <c r="F17" s="43" t="n">
        <f aca="false">SUM(F18:F19)</f>
        <v>17560</v>
      </c>
      <c r="G17" s="44"/>
      <c r="H17" s="42" t="n">
        <f aca="false">SUM(H18:H19)</f>
        <v>8994</v>
      </c>
      <c r="I17" s="42" t="n">
        <f aca="false">SUM(I18:I19)</f>
        <v>8566</v>
      </c>
      <c r="J17" s="42"/>
      <c r="K17" s="42"/>
      <c r="L17" s="42" t="n">
        <f aca="false">SUM(L18:L19)</f>
        <v>2926</v>
      </c>
      <c r="M17" s="42" t="n">
        <f aca="false">SUM(M18:M19)</f>
        <v>2872</v>
      </c>
      <c r="N17" s="42" t="n">
        <f aca="false">SUM(N18:N19)</f>
        <v>2899</v>
      </c>
      <c r="O17" s="42" t="n">
        <f aca="false">SUM(O18:O19)</f>
        <v>3014</v>
      </c>
      <c r="P17" s="42" t="n">
        <f aca="false">SUM(P18:P19)</f>
        <v>2907</v>
      </c>
      <c r="Q17" s="42" t="n">
        <f aca="false">SUM(Q18:Q19)</f>
        <v>2942</v>
      </c>
      <c r="R17" s="44" t="n">
        <f aca="false">SUM(R18:R19)</f>
        <v>1107</v>
      </c>
      <c r="S17" s="44" t="n">
        <f aca="false">SUM(S18:S19)</f>
        <v>242</v>
      </c>
    </row>
    <row r="18" customFormat="false" ht="13.5" hidden="false" customHeight="true" outlineLevel="0" collapsed="false">
      <c r="B18" s="45" t="n">
        <v>-2008</v>
      </c>
      <c r="C18" s="40" t="s">
        <v>25</v>
      </c>
      <c r="D18" s="41" t="n">
        <v>1</v>
      </c>
      <c r="E18" s="42" t="n">
        <v>12</v>
      </c>
      <c r="F18" s="43" t="n">
        <f aca="false">SUM(H18,I18)</f>
        <v>453</v>
      </c>
      <c r="G18" s="44"/>
      <c r="H18" s="42" t="n">
        <v>217</v>
      </c>
      <c r="I18" s="42" t="n">
        <v>236</v>
      </c>
      <c r="J18" s="42"/>
      <c r="K18" s="42"/>
      <c r="L18" s="42" t="n">
        <v>73</v>
      </c>
      <c r="M18" s="42" t="n">
        <v>77</v>
      </c>
      <c r="N18" s="42" t="n">
        <v>71</v>
      </c>
      <c r="O18" s="42" t="n">
        <v>78</v>
      </c>
      <c r="P18" s="42" t="n">
        <v>75</v>
      </c>
      <c r="Q18" s="42" t="n">
        <v>79</v>
      </c>
      <c r="R18" s="44" t="n">
        <v>18</v>
      </c>
      <c r="S18" s="44" t="n">
        <v>1</v>
      </c>
    </row>
    <row r="19" customFormat="false" ht="13.5" hidden="false" customHeight="true" outlineLevel="0" collapsed="false">
      <c r="B19" s="46"/>
      <c r="C19" s="47" t="s">
        <v>22</v>
      </c>
      <c r="D19" s="48" t="n">
        <v>55</v>
      </c>
      <c r="E19" s="49" t="n">
        <v>714</v>
      </c>
      <c r="F19" s="50" t="n">
        <f aca="false">SUM(H19,I19)</f>
        <v>17107</v>
      </c>
      <c r="G19" s="51"/>
      <c r="H19" s="49" t="n">
        <v>8777</v>
      </c>
      <c r="I19" s="49" t="n">
        <v>8330</v>
      </c>
      <c r="J19" s="42"/>
      <c r="K19" s="42"/>
      <c r="L19" s="49" t="n">
        <v>2853</v>
      </c>
      <c r="M19" s="49" t="n">
        <v>2795</v>
      </c>
      <c r="N19" s="49" t="n">
        <v>2828</v>
      </c>
      <c r="O19" s="49" t="n">
        <v>2936</v>
      </c>
      <c r="P19" s="49" t="n">
        <v>2832</v>
      </c>
      <c r="Q19" s="49" t="n">
        <v>2863</v>
      </c>
      <c r="R19" s="51" t="n">
        <v>1089</v>
      </c>
      <c r="S19" s="51" t="n">
        <v>241</v>
      </c>
    </row>
    <row r="20" s="4" customFormat="true" ht="17.25" hidden="false" customHeight="true" outlineLevel="0" collapsed="false">
      <c r="B20" s="52" t="s">
        <v>29</v>
      </c>
      <c r="C20" s="53"/>
      <c r="D20" s="9"/>
      <c r="E20" s="9"/>
      <c r="F20" s="9"/>
      <c r="G20" s="9"/>
      <c r="H20" s="9"/>
      <c r="I20" s="9"/>
      <c r="J20" s="11"/>
      <c r="K20" s="11"/>
      <c r="L20" s="9"/>
      <c r="M20" s="9"/>
      <c r="N20" s="9"/>
      <c r="O20" s="9"/>
      <c r="P20" s="9"/>
      <c r="Q20" s="9"/>
      <c r="R20" s="9"/>
      <c r="S20" s="54" t="s">
        <v>30</v>
      </c>
    </row>
  </sheetData>
  <mergeCells count="8">
    <mergeCell ref="B3:C4"/>
    <mergeCell ref="D3:D4"/>
    <mergeCell ref="E3:E4"/>
    <mergeCell ref="F3:I3"/>
    <mergeCell ref="L3:Q3"/>
    <mergeCell ref="R3:R4"/>
    <mergeCell ref="S3:S4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Administrator</cp:lastModifiedBy>
  <cp:lastPrinted>2008-12-02T00:07:39Z</cp:lastPrinted>
  <dcterms:modified xsi:type="dcterms:W3CDTF">2009-01-23T00:34:34Z</dcterms:modified>
  <cp:revision>0</cp:revision>
  <dc:subject/>
  <dc:title/>
</cp:coreProperties>
</file>