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明朝"/>
        <family val="1"/>
        <charset val="128"/>
      </rPr>
      <t xml:space="preserve">56</t>
    </r>
    <r>
      <rPr>
        <b val="true"/>
        <sz val="14"/>
        <rFont val="Noto Sans"/>
        <family val="2"/>
      </rPr>
      <t xml:space="preserve">　自  動  車  登  録  台  数</t>
    </r>
  </si>
  <si>
    <t xml:space="preserve">単位　台</t>
  </si>
  <si>
    <t xml:space="preserve">各年度末現在</t>
  </si>
  <si>
    <t xml:space="preserve">年        度</t>
  </si>
  <si>
    <t xml:space="preserve">総         数</t>
  </si>
  <si>
    <t xml:space="preserve">乗用</t>
  </si>
  <si>
    <t xml:space="preserve">特種（殊）</t>
  </si>
  <si>
    <t xml:space="preserve">小型二輪</t>
  </si>
  <si>
    <t xml:space="preserve">乗合</t>
  </si>
  <si>
    <t xml:space="preserve">貨物</t>
  </si>
  <si>
    <t xml:space="preserve">軽自動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3</t>
    </r>
  </si>
  <si>
    <t xml:space="preserve">年度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資料　北海道運輸局旭川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false" showRowColHeaders="true" showZeros="true" rightToLeft="false" tabSelected="true" showOutlineSymbols="true" defaultGridColor="true" view="pageBreakPreview" topLeftCell="D1" colorId="64" zoomScale="50" zoomScaleNormal="100" zoomScalePageLayoutView="50" workbookViewId="0">
      <selection pane="topLeft" activeCell="H6" activeCellId="0" sqref="H6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5" min="5" style="2" width="8.86"/>
    <col collapsed="false" customWidth="true" hidden="false" outlineLevel="0" max="12" min="6" style="1" width="8.86"/>
    <col collapsed="false" customWidth="true" hidden="false" outlineLevel="0" max="13" min="13" style="1" width="1.62"/>
    <col collapsed="false" customWidth="false" hidden="false" outlineLevel="0" max="257" min="14" style="1" width="20.62"/>
  </cols>
  <sheetData>
    <row r="1" s="3" customFormat="true" ht="18" hidden="false" customHeight="true" outlineLevel="0" collapsed="false">
      <c r="E1" s="4"/>
      <c r="F1" s="4" t="s">
        <v>0</v>
      </c>
      <c r="G1" s="4"/>
      <c r="H1" s="4"/>
      <c r="I1" s="4"/>
      <c r="J1" s="4"/>
    </row>
    <row r="2" s="3" customFormat="true" ht="13.5" hidden="false" customHeight="true" outlineLevel="0" collapsed="false"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5" t="s">
        <v>1</v>
      </c>
      <c r="L3" s="6" t="s">
        <v>2</v>
      </c>
    </row>
    <row r="4" customFormat="false" ht="18" hidden="false" customHeight="true" outlineLevel="0" collapsed="false">
      <c r="B4" s="7" t="s">
        <v>3</v>
      </c>
      <c r="C4" s="7"/>
      <c r="D4" s="7"/>
      <c r="E4" s="8" t="s">
        <v>4</v>
      </c>
      <c r="F4" s="8"/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</row>
    <row r="5" customFormat="false" ht="18" hidden="false" customHeight="true" outlineLevel="0" collapsed="false">
      <c r="B5" s="11" t="s">
        <v>11</v>
      </c>
      <c r="C5" s="12" t="s">
        <v>12</v>
      </c>
      <c r="D5" s="13" t="s">
        <v>13</v>
      </c>
      <c r="E5" s="14" t="n">
        <f aca="false">SUM(G5:L5)</f>
        <v>231249</v>
      </c>
      <c r="F5" s="14"/>
      <c r="G5" s="15" t="n">
        <v>144133</v>
      </c>
      <c r="H5" s="15" t="n">
        <v>7499</v>
      </c>
      <c r="I5" s="15" t="n">
        <v>4060</v>
      </c>
      <c r="J5" s="15" t="n">
        <v>854</v>
      </c>
      <c r="K5" s="15" t="n">
        <v>27937</v>
      </c>
      <c r="L5" s="15" t="n">
        <v>46766</v>
      </c>
    </row>
    <row r="6" customFormat="false" ht="18" hidden="false" customHeight="true" outlineLevel="0" collapsed="false">
      <c r="B6" s="11" t="n">
        <v>14</v>
      </c>
      <c r="C6" s="16"/>
      <c r="D6" s="13" t="s">
        <v>14</v>
      </c>
      <c r="E6" s="14" t="n">
        <f aca="false">SUM(G6:L6)</f>
        <v>233070</v>
      </c>
      <c r="F6" s="14"/>
      <c r="G6" s="17" t="n">
        <v>144198</v>
      </c>
      <c r="H6" s="17" t="n">
        <v>7390</v>
      </c>
      <c r="I6" s="17" t="n">
        <v>4086</v>
      </c>
      <c r="J6" s="17" t="n">
        <v>850</v>
      </c>
      <c r="K6" s="17" t="n">
        <v>27384</v>
      </c>
      <c r="L6" s="17" t="n">
        <v>49162</v>
      </c>
    </row>
    <row r="7" customFormat="false" ht="18" hidden="false" customHeight="true" outlineLevel="0" collapsed="false">
      <c r="B7" s="11" t="n">
        <v>15</v>
      </c>
      <c r="C7" s="16"/>
      <c r="D7" s="13" t="s">
        <v>15</v>
      </c>
      <c r="E7" s="14" t="n">
        <f aca="false">SUM(G7:L7)</f>
        <v>233177</v>
      </c>
      <c r="F7" s="14"/>
      <c r="G7" s="17" t="n">
        <v>142532</v>
      </c>
      <c r="H7" s="17" t="n">
        <v>7342</v>
      </c>
      <c r="I7" s="17" t="n">
        <v>4111</v>
      </c>
      <c r="J7" s="17" t="n">
        <v>825</v>
      </c>
      <c r="K7" s="17" t="n">
        <v>26787</v>
      </c>
      <c r="L7" s="17" t="n">
        <v>51580</v>
      </c>
    </row>
    <row r="8" s="2" customFormat="true" ht="18" hidden="false" customHeight="true" outlineLevel="0" collapsed="false">
      <c r="B8" s="11" t="n">
        <v>16</v>
      </c>
      <c r="C8" s="16"/>
      <c r="D8" s="13" t="s">
        <v>16</v>
      </c>
      <c r="E8" s="14" t="n">
        <f aca="false">SUM(G8:L8)</f>
        <v>234986</v>
      </c>
      <c r="F8" s="14"/>
      <c r="G8" s="17" t="n">
        <v>142234</v>
      </c>
      <c r="H8" s="17" t="n">
        <v>7221</v>
      </c>
      <c r="I8" s="17" t="n">
        <v>4068</v>
      </c>
      <c r="J8" s="17" t="n">
        <v>821</v>
      </c>
      <c r="K8" s="17" t="n">
        <v>26394</v>
      </c>
      <c r="L8" s="17" t="n">
        <v>54248</v>
      </c>
    </row>
    <row r="9" customFormat="false" ht="18" hidden="false" customHeight="true" outlineLevel="0" collapsed="false">
      <c r="B9" s="11" t="n">
        <v>17</v>
      </c>
      <c r="C9" s="16"/>
      <c r="D9" s="13" t="s">
        <v>17</v>
      </c>
      <c r="E9" s="14" t="n">
        <f aca="false">SUM(G9:L9)</f>
        <v>235217</v>
      </c>
      <c r="F9" s="14"/>
      <c r="G9" s="17" t="n">
        <v>140486</v>
      </c>
      <c r="H9" s="17" t="n">
        <v>7205</v>
      </c>
      <c r="I9" s="17" t="n">
        <v>4000</v>
      </c>
      <c r="J9" s="17" t="n">
        <v>819</v>
      </c>
      <c r="K9" s="17" t="n">
        <v>25914</v>
      </c>
      <c r="L9" s="17" t="n">
        <v>56793</v>
      </c>
    </row>
    <row r="10" customFormat="false" ht="18" hidden="false" customHeight="true" outlineLevel="0" collapsed="false">
      <c r="B10" s="11" t="n">
        <v>18</v>
      </c>
      <c r="C10" s="18"/>
      <c r="D10" s="19" t="s">
        <v>18</v>
      </c>
      <c r="E10" s="14" t="n">
        <f aca="false">SUM(G10:L10)</f>
        <v>234501</v>
      </c>
      <c r="F10" s="14"/>
      <c r="G10" s="17" t="n">
        <v>137794</v>
      </c>
      <c r="H10" s="17" t="n">
        <v>7126</v>
      </c>
      <c r="I10" s="17" t="n">
        <v>3977</v>
      </c>
      <c r="J10" s="17" t="n">
        <v>819</v>
      </c>
      <c r="K10" s="17" t="n">
        <v>25270</v>
      </c>
      <c r="L10" s="17" t="n">
        <v>59515</v>
      </c>
    </row>
    <row r="11" s="2" customFormat="true" ht="18" hidden="false" customHeight="true" outlineLevel="0" collapsed="false">
      <c r="B11" s="20" t="n">
        <v>19</v>
      </c>
      <c r="C11" s="21"/>
      <c r="D11" s="22" t="s">
        <v>19</v>
      </c>
      <c r="E11" s="23" t="n">
        <f aca="false">SUM(G11:L11)</f>
        <v>233756</v>
      </c>
      <c r="F11" s="23"/>
      <c r="G11" s="24" t="n">
        <v>134877</v>
      </c>
      <c r="H11" s="24" t="n">
        <v>6980</v>
      </c>
      <c r="I11" s="24" t="n">
        <v>3956</v>
      </c>
      <c r="J11" s="24" t="n">
        <v>808</v>
      </c>
      <c r="K11" s="24" t="n">
        <v>24747</v>
      </c>
      <c r="L11" s="25" t="n">
        <v>62388</v>
      </c>
    </row>
    <row r="12" customFormat="false" ht="18" hidden="false" customHeight="true" outlineLevel="0" collapsed="false">
      <c r="E12" s="26"/>
      <c r="F12" s="26"/>
      <c r="G12" s="15"/>
      <c r="H12" s="15"/>
      <c r="I12" s="15"/>
      <c r="J12" s="15"/>
      <c r="K12" s="15"/>
      <c r="L12" s="6" t="s">
        <v>20</v>
      </c>
    </row>
    <row r="13" customFormat="false" ht="18" hidden="false" customHeight="true" outlineLevel="0" collapsed="false">
      <c r="E13" s="26"/>
      <c r="F13" s="26"/>
      <c r="G13" s="15"/>
      <c r="H13" s="15"/>
      <c r="I13" s="15"/>
      <c r="J13" s="15"/>
      <c r="K13" s="15"/>
      <c r="L13" s="6"/>
    </row>
    <row r="14" customFormat="false" ht="18" hidden="false" customHeight="true" outlineLevel="0" collapsed="false">
      <c r="E14" s="26"/>
      <c r="F14" s="26"/>
      <c r="G14" s="15"/>
      <c r="H14" s="15"/>
      <c r="I14" s="15"/>
      <c r="J14" s="15"/>
      <c r="K14" s="15"/>
      <c r="L14" s="6"/>
    </row>
    <row r="15" customFormat="false" ht="18" hidden="false" customHeight="true" outlineLevel="0" collapsed="false">
      <c r="E15" s="27"/>
      <c r="F15" s="27"/>
      <c r="G15" s="27"/>
      <c r="H15" s="27"/>
      <c r="I15" s="27"/>
      <c r="L15" s="27"/>
    </row>
  </sheetData>
  <mergeCells count="9">
    <mergeCell ref="B4:D4"/>
    <mergeCell ref="E4:F4"/>
    <mergeCell ref="E5:F5"/>
    <mergeCell ref="E6:F6"/>
    <mergeCell ref="E7:F7"/>
    <mergeCell ref="E8:F8"/>
    <mergeCell ref="E9:F9"/>
    <mergeCell ref="E10:F10"/>
    <mergeCell ref="E11:F11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あああ</dc:creator>
  <dc:description/>
  <dc:language>en-US</dc:language>
  <cp:lastModifiedBy>Administrator</cp:lastModifiedBy>
  <cp:lastPrinted>2008-10-10T04:39:48Z</cp:lastPrinted>
  <dcterms:modified xsi:type="dcterms:W3CDTF">2009-01-23T00:32:25Z</dcterms:modified>
  <cp:revision>0</cp:revision>
  <dc:subject/>
  <dc:title/>
</cp:coreProperties>
</file>