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平成２８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#,##0"/>
    <numFmt numFmtId="168" formatCode="#,##0_ 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O5" s="1" t="n">
        <v>0</v>
      </c>
    </row>
    <row r="6" customFormat="false" ht="13.5" hidden="false" customHeight="false" outlineLevel="0" collapsed="false">
      <c r="A6" s="10" t="n">
        <v>1</v>
      </c>
      <c r="B6" s="11" t="n">
        <v>195</v>
      </c>
      <c r="C6" s="11" t="n">
        <v>380</v>
      </c>
      <c r="D6" s="11" t="n">
        <f aca="false">B6-C6</f>
        <v>-185</v>
      </c>
      <c r="E6" s="11" t="n">
        <v>321</v>
      </c>
      <c r="F6" s="11" t="n">
        <v>122</v>
      </c>
      <c r="G6" s="11" t="n">
        <v>10</v>
      </c>
      <c r="H6" s="12" t="n">
        <f aca="false">SUM(E6:G6)</f>
        <v>453</v>
      </c>
      <c r="I6" s="12" t="n">
        <v>311</v>
      </c>
      <c r="J6" s="12" t="n">
        <v>197</v>
      </c>
      <c r="K6" s="13" t="s">
        <v>15</v>
      </c>
      <c r="L6" s="12" t="n">
        <f aca="false">SUM(I6:K6)</f>
        <v>508</v>
      </c>
      <c r="M6" s="12" t="n">
        <f aca="false">H6-L6</f>
        <v>-55</v>
      </c>
      <c r="O6" s="14" t="n">
        <v>0</v>
      </c>
      <c r="P6" s="1" t="n">
        <v>0</v>
      </c>
    </row>
    <row r="7" customFormat="false" ht="13.5" hidden="false" customHeight="false" outlineLevel="0" collapsed="false">
      <c r="A7" s="10" t="n">
        <v>2</v>
      </c>
      <c r="B7" s="11" t="n">
        <v>184</v>
      </c>
      <c r="C7" s="11" t="n">
        <v>355</v>
      </c>
      <c r="D7" s="11" t="n">
        <f aca="false">B7-C7</f>
        <v>-171</v>
      </c>
      <c r="E7" s="11" t="n">
        <v>395</v>
      </c>
      <c r="F7" s="11" t="n">
        <v>179</v>
      </c>
      <c r="G7" s="11" t="n">
        <v>6</v>
      </c>
      <c r="H7" s="12" t="n">
        <f aca="false">SUM(E7:G7)</f>
        <v>580</v>
      </c>
      <c r="I7" s="11" t="n">
        <v>406</v>
      </c>
      <c r="J7" s="11" t="n">
        <v>168</v>
      </c>
      <c r="K7" s="1" t="n">
        <v>8</v>
      </c>
      <c r="L7" s="12" t="n">
        <f aca="false">SUM(I7:K7)</f>
        <v>582</v>
      </c>
      <c r="M7" s="12" t="n">
        <f aca="false">H7-L7</f>
        <v>-2</v>
      </c>
      <c r="O7" s="14"/>
    </row>
    <row r="8" customFormat="false" ht="13.5" hidden="false" customHeight="false" outlineLevel="0" collapsed="false">
      <c r="A8" s="10" t="n">
        <v>3</v>
      </c>
      <c r="B8" s="11" t="n">
        <v>224</v>
      </c>
      <c r="C8" s="11" t="n">
        <v>392</v>
      </c>
      <c r="D8" s="11" t="n">
        <f aca="false">B8-C8</f>
        <v>-168</v>
      </c>
      <c r="E8" s="11" t="n">
        <v>1767</v>
      </c>
      <c r="F8" s="11" t="n">
        <v>478</v>
      </c>
      <c r="G8" s="11" t="n">
        <v>33</v>
      </c>
      <c r="H8" s="12" t="n">
        <f aca="false">SUM(E8:G8)</f>
        <v>2278</v>
      </c>
      <c r="I8" s="11" t="n">
        <v>2346</v>
      </c>
      <c r="J8" s="11" t="n">
        <v>905</v>
      </c>
      <c r="K8" s="1" t="n">
        <v>6</v>
      </c>
      <c r="L8" s="12" t="n">
        <f aca="false">SUM(I8:K8)</f>
        <v>3257</v>
      </c>
      <c r="M8" s="12" t="n">
        <f aca="false">H8-L8</f>
        <v>-979</v>
      </c>
      <c r="O8" s="14"/>
    </row>
    <row r="9" customFormat="false" ht="13.5" hidden="false" customHeight="false" outlineLevel="0" collapsed="false">
      <c r="A9" s="10" t="n">
        <v>4</v>
      </c>
      <c r="B9" s="11" t="n">
        <v>175</v>
      </c>
      <c r="C9" s="11" t="n">
        <v>327</v>
      </c>
      <c r="D9" s="11" t="n">
        <f aca="false">B9-C9</f>
        <v>-152</v>
      </c>
      <c r="E9" s="11" t="n">
        <v>2176</v>
      </c>
      <c r="F9" s="11" t="n">
        <v>452</v>
      </c>
      <c r="G9" s="11" t="n">
        <v>13</v>
      </c>
      <c r="H9" s="12" t="n">
        <f aca="false">SUM(E9:G9)</f>
        <v>2641</v>
      </c>
      <c r="I9" s="11" t="n">
        <v>1910</v>
      </c>
      <c r="J9" s="11" t="n">
        <v>456</v>
      </c>
      <c r="K9" s="1" t="n">
        <v>7</v>
      </c>
      <c r="L9" s="12" t="n">
        <f aca="false">SUM(I9:K9)</f>
        <v>2373</v>
      </c>
      <c r="M9" s="12" t="n">
        <f aca="false">H9-L9</f>
        <v>268</v>
      </c>
      <c r="O9" s="14"/>
    </row>
    <row r="10" customFormat="false" ht="13.5" hidden="false" customHeight="false" outlineLevel="0" collapsed="false">
      <c r="A10" s="10" t="n">
        <v>5</v>
      </c>
      <c r="B10" s="11" t="n">
        <v>189</v>
      </c>
      <c r="C10" s="11" t="n">
        <v>347</v>
      </c>
      <c r="D10" s="11" t="n">
        <f aca="false">B10-C10</f>
        <v>-158</v>
      </c>
      <c r="E10" s="11" t="n">
        <v>431</v>
      </c>
      <c r="F10" s="11" t="n">
        <v>204</v>
      </c>
      <c r="G10" s="11" t="n">
        <v>6</v>
      </c>
      <c r="H10" s="12" t="n">
        <f aca="false">SUM(E10:G10)</f>
        <v>641</v>
      </c>
      <c r="I10" s="11" t="n">
        <v>456</v>
      </c>
      <c r="J10" s="11" t="n">
        <v>198</v>
      </c>
      <c r="K10" s="1" t="n">
        <v>5</v>
      </c>
      <c r="L10" s="12" t="n">
        <f aca="false">SUM(I10:K10)</f>
        <v>659</v>
      </c>
      <c r="M10" s="12" t="n">
        <f aca="false">H10-L10</f>
        <v>-18</v>
      </c>
      <c r="O10" s="14"/>
    </row>
    <row r="11" customFormat="false" ht="13.5" hidden="false" customHeight="false" outlineLevel="0" collapsed="false">
      <c r="A11" s="10" t="n">
        <v>6</v>
      </c>
      <c r="B11" s="11" t="n">
        <v>175</v>
      </c>
      <c r="C11" s="11" t="n">
        <v>301</v>
      </c>
      <c r="D11" s="11" t="n">
        <f aca="false">B11-C11</f>
        <v>-126</v>
      </c>
      <c r="E11" s="11" t="n">
        <v>418</v>
      </c>
      <c r="F11" s="11" t="n">
        <v>156</v>
      </c>
      <c r="G11" s="11" t="n">
        <v>6</v>
      </c>
      <c r="H11" s="12" t="n">
        <f aca="false">SUM(E11:G11)</f>
        <v>580</v>
      </c>
      <c r="I11" s="11" t="n">
        <v>398</v>
      </c>
      <c r="J11" s="11" t="n">
        <v>168</v>
      </c>
      <c r="K11" s="1" t="n">
        <v>5</v>
      </c>
      <c r="L11" s="12" t="n">
        <f aca="false">SUM(I11:K11)</f>
        <v>571</v>
      </c>
      <c r="M11" s="12" t="n">
        <f aca="false">H11-L11</f>
        <v>9</v>
      </c>
      <c r="O11" s="14"/>
    </row>
    <row r="12" customFormat="false" ht="13.5" hidden="false" customHeight="false" outlineLevel="0" collapsed="false">
      <c r="A12" s="10" t="n">
        <v>7</v>
      </c>
      <c r="B12" s="11" t="n">
        <v>194</v>
      </c>
      <c r="C12" s="15" t="n">
        <v>331</v>
      </c>
      <c r="D12" s="11" t="n">
        <f aca="false">B12-C12</f>
        <v>-137</v>
      </c>
      <c r="E12" s="11" t="n">
        <v>521</v>
      </c>
      <c r="F12" s="11" t="n">
        <v>233</v>
      </c>
      <c r="G12" s="11" t="n">
        <v>10</v>
      </c>
      <c r="H12" s="12" t="n">
        <f aca="false">SUM(E12:G12)</f>
        <v>764</v>
      </c>
      <c r="I12" s="11" t="n">
        <v>433</v>
      </c>
      <c r="J12" s="11" t="n">
        <v>171</v>
      </c>
      <c r="K12" s="1" t="n">
        <v>6</v>
      </c>
      <c r="L12" s="12" t="n">
        <f aca="false">SUM(I12:K12)</f>
        <v>610</v>
      </c>
      <c r="M12" s="12" t="n">
        <f aca="false">H12-L12</f>
        <v>154</v>
      </c>
      <c r="O12" s="14"/>
    </row>
    <row r="13" customFormat="false" ht="13.5" hidden="false" customHeight="false" outlineLevel="0" collapsed="false">
      <c r="A13" s="10" t="n">
        <v>8</v>
      </c>
      <c r="B13" s="15" t="n">
        <v>222</v>
      </c>
      <c r="C13" s="15" t="n">
        <v>334</v>
      </c>
      <c r="D13" s="11" t="n">
        <f aca="false">B13-C13</f>
        <v>-112</v>
      </c>
      <c r="E13" s="11" t="n">
        <v>514</v>
      </c>
      <c r="F13" s="11" t="n">
        <v>274</v>
      </c>
      <c r="G13" s="11" t="n">
        <v>7</v>
      </c>
      <c r="H13" s="12" t="n">
        <f aca="false">SUM(E13:G13)</f>
        <v>795</v>
      </c>
      <c r="I13" s="11" t="n">
        <v>461</v>
      </c>
      <c r="J13" s="11" t="n">
        <v>246</v>
      </c>
      <c r="K13" s="1" t="n">
        <v>5</v>
      </c>
      <c r="L13" s="12" t="n">
        <f aca="false">SUM(I13:K13)</f>
        <v>712</v>
      </c>
      <c r="M13" s="12" t="n">
        <f aca="false">H13-L13</f>
        <v>83</v>
      </c>
      <c r="O13" s="14"/>
    </row>
    <row r="14" customFormat="false" ht="13.5" hidden="false" customHeight="false" outlineLevel="0" collapsed="false">
      <c r="A14" s="10" t="n">
        <v>9</v>
      </c>
      <c r="B14" s="15" t="n">
        <v>193</v>
      </c>
      <c r="C14" s="15" t="n">
        <v>315</v>
      </c>
      <c r="D14" s="11" t="n">
        <f aca="false">B14-C14</f>
        <v>-122</v>
      </c>
      <c r="E14" s="11" t="n">
        <v>480</v>
      </c>
      <c r="F14" s="11" t="n">
        <v>206</v>
      </c>
      <c r="G14" s="11" t="n">
        <v>14</v>
      </c>
      <c r="H14" s="12" t="n">
        <f aca="false">SUM(E14:G14)</f>
        <v>700</v>
      </c>
      <c r="I14" s="11" t="n">
        <v>503</v>
      </c>
      <c r="J14" s="11" t="n">
        <v>218</v>
      </c>
      <c r="K14" s="1" t="n">
        <v>3</v>
      </c>
      <c r="L14" s="12" t="n">
        <f aca="false">SUM(I14:K14)</f>
        <v>724</v>
      </c>
      <c r="M14" s="12" t="n">
        <f aca="false">H14-L14</f>
        <v>-24</v>
      </c>
      <c r="O14" s="14"/>
    </row>
    <row r="15" customFormat="false" ht="13.5" hidden="false" customHeight="false" outlineLevel="0" collapsed="false">
      <c r="A15" s="10" t="n">
        <v>10</v>
      </c>
      <c r="B15" s="15" t="n">
        <v>192</v>
      </c>
      <c r="C15" s="15" t="n">
        <v>318</v>
      </c>
      <c r="D15" s="11" t="n">
        <f aca="false">B15-C15</f>
        <v>-126</v>
      </c>
      <c r="E15" s="11" t="n">
        <v>507</v>
      </c>
      <c r="F15" s="11" t="n">
        <v>191</v>
      </c>
      <c r="G15" s="11" t="n">
        <v>8</v>
      </c>
      <c r="H15" s="12" t="n">
        <f aca="false">SUM(E15:G15)</f>
        <v>706</v>
      </c>
      <c r="I15" s="11" t="n">
        <v>476</v>
      </c>
      <c r="J15" s="11" t="n">
        <v>238</v>
      </c>
      <c r="K15" s="1" t="n">
        <v>3</v>
      </c>
      <c r="L15" s="12" t="n">
        <f aca="false">SUM(I15:K15)</f>
        <v>717</v>
      </c>
      <c r="M15" s="12" t="n">
        <f aca="false">H15-L15</f>
        <v>-11</v>
      </c>
      <c r="O15" s="14"/>
    </row>
    <row r="16" customFormat="false" ht="13.5" hidden="false" customHeight="false" outlineLevel="0" collapsed="false">
      <c r="A16" s="10" t="n">
        <v>11</v>
      </c>
      <c r="B16" s="15" t="n">
        <v>201</v>
      </c>
      <c r="C16" s="15" t="n">
        <v>361</v>
      </c>
      <c r="D16" s="11" t="n">
        <f aca="false">B16-C16</f>
        <v>-160</v>
      </c>
      <c r="E16" s="11" t="n">
        <v>323</v>
      </c>
      <c r="F16" s="11" t="n">
        <v>134</v>
      </c>
      <c r="G16" s="11" t="n">
        <v>14</v>
      </c>
      <c r="H16" s="12" t="n">
        <f aca="false">SUM(E16:G16)</f>
        <v>471</v>
      </c>
      <c r="I16" s="11" t="n">
        <v>343</v>
      </c>
      <c r="J16" s="11" t="n">
        <v>124</v>
      </c>
      <c r="K16" s="1" t="n">
        <v>6</v>
      </c>
      <c r="L16" s="12" t="n">
        <f aca="false">SUM(I16:K16)</f>
        <v>473</v>
      </c>
      <c r="M16" s="12" t="n">
        <f aca="false">H16-L16</f>
        <v>-2</v>
      </c>
      <c r="O16" s="14"/>
    </row>
    <row r="17" customFormat="false" ht="14.25" hidden="false" customHeight="false" outlineLevel="0" collapsed="false">
      <c r="A17" s="10" t="n">
        <v>12</v>
      </c>
      <c r="B17" s="15" t="n">
        <v>155</v>
      </c>
      <c r="C17" s="15" t="n">
        <v>312</v>
      </c>
      <c r="D17" s="11" t="n">
        <f aca="false">B17-C17</f>
        <v>-157</v>
      </c>
      <c r="E17" s="11" t="n">
        <v>274</v>
      </c>
      <c r="F17" s="11" t="n">
        <v>118</v>
      </c>
      <c r="G17" s="11" t="n">
        <v>7</v>
      </c>
      <c r="H17" s="12" t="n">
        <f aca="false">SUM(E17:G17)</f>
        <v>399</v>
      </c>
      <c r="I17" s="11" t="n">
        <v>344</v>
      </c>
      <c r="J17" s="11" t="n">
        <v>138</v>
      </c>
      <c r="K17" s="1" t="n">
        <v>6</v>
      </c>
      <c r="L17" s="12" t="n">
        <f aca="false">SUM(I17:K17)</f>
        <v>488</v>
      </c>
      <c r="M17" s="12" t="n">
        <f aca="false">H17-L17</f>
        <v>-89</v>
      </c>
      <c r="O17" s="14"/>
    </row>
    <row r="18" customFormat="false" ht="15" hidden="false" customHeight="false" outlineLevel="0" collapsed="false">
      <c r="A18" s="16" t="s">
        <v>14</v>
      </c>
      <c r="B18" s="17" t="n">
        <f aca="false">SUM(B6:B17)</f>
        <v>2299</v>
      </c>
      <c r="C18" s="17" t="n">
        <f aca="false">SUM(C6:C17)</f>
        <v>4073</v>
      </c>
      <c r="D18" s="18" t="n">
        <f aca="false">SUM(D6:D17)</f>
        <v>-1774</v>
      </c>
      <c r="E18" s="18" t="n">
        <f aca="false">SUM(E6:E17)</f>
        <v>8127</v>
      </c>
      <c r="F18" s="18" t="n">
        <f aca="false">SUM(F6:F17)</f>
        <v>2747</v>
      </c>
      <c r="G18" s="18" t="n">
        <f aca="false">SUM(G6:G17)</f>
        <v>134</v>
      </c>
      <c r="H18" s="18" t="n">
        <f aca="false">SUM(H6:H17)</f>
        <v>11008</v>
      </c>
      <c r="I18" s="18" t="n">
        <f aca="false">SUM(I6:I17)</f>
        <v>8387</v>
      </c>
      <c r="J18" s="18" t="n">
        <f aca="false">SUM(J6:J17)</f>
        <v>3227</v>
      </c>
      <c r="K18" s="18" t="n">
        <f aca="false">SUM(K7:K17)</f>
        <v>60</v>
      </c>
      <c r="L18" s="18" t="n">
        <f aca="false">SUM(L6:L17)</f>
        <v>11674</v>
      </c>
      <c r="M18" s="18" t="n">
        <f aca="false">H18-L18</f>
        <v>-666</v>
      </c>
    </row>
    <row r="23" customFormat="false" ht="13.5" hidden="false" customHeight="false" outlineLevel="0" collapsed="false">
      <c r="J23" s="1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63</cp:lastModifiedBy>
  <cp:lastPrinted>2015-07-02T04:18:15Z</cp:lastPrinted>
  <dcterms:modified xsi:type="dcterms:W3CDTF">2017-01-06T02:55:26Z</dcterms:modified>
  <cp:revision>0</cp:revision>
  <dc:subject/>
  <dc:title/>
</cp:coreProperties>
</file>