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２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25"/>
    <col collapsed="false" customWidth="true" hidden="false" outlineLevel="0" max="8" min="8" style="0" width="9.49"/>
    <col collapsed="false" customWidth="true" hidden="false" outlineLevel="0" max="11" min="9" style="0" width="9.25"/>
    <col collapsed="false" customWidth="true" hidden="false" outlineLevel="0" max="12" min="12" style="0" width="9.49"/>
    <col collapsed="false" customWidth="true" hidden="false" outlineLevel="0" max="13" min="13" style="0" width="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3"/>
      <c r="B4" s="4"/>
      <c r="C4" s="4"/>
      <c r="D4" s="4"/>
      <c r="E4" s="6" t="s">
        <v>5</v>
      </c>
      <c r="F4" s="6"/>
      <c r="G4" s="6"/>
      <c r="H4" s="6"/>
      <c r="I4" s="6" t="s">
        <v>6</v>
      </c>
      <c r="J4" s="6"/>
      <c r="K4" s="6"/>
      <c r="L4" s="6"/>
      <c r="M4" s="7" t="s">
        <v>7</v>
      </c>
    </row>
    <row r="5" customFormat="false" ht="13.5" hidden="false" customHeight="fals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3</v>
      </c>
      <c r="L5" s="8" t="s">
        <v>14</v>
      </c>
      <c r="M5" s="7"/>
    </row>
    <row r="6" customFormat="false" ht="13.5" hidden="false" customHeight="false" outlineLevel="0" collapsed="false">
      <c r="A6" s="9" t="n">
        <v>1</v>
      </c>
      <c r="B6" s="10" t="n">
        <v>195</v>
      </c>
      <c r="C6" s="10" t="n">
        <v>303</v>
      </c>
      <c r="D6" s="10" t="n">
        <f aca="false">B6-C6</f>
        <v>-108</v>
      </c>
      <c r="E6" s="10" t="n">
        <v>320</v>
      </c>
      <c r="F6" s="10" t="n">
        <v>129</v>
      </c>
      <c r="G6" s="10" t="n">
        <v>7</v>
      </c>
      <c r="H6" s="10" t="n">
        <f aca="false">SUM(E6:G6)</f>
        <v>456</v>
      </c>
      <c r="I6" s="10" t="n">
        <v>342</v>
      </c>
      <c r="J6" s="10" t="n">
        <v>126</v>
      </c>
      <c r="K6" s="11" t="n">
        <v>2</v>
      </c>
      <c r="L6" s="10" t="n">
        <f aca="false">SUM(I6:K6)</f>
        <v>470</v>
      </c>
      <c r="M6" s="10" t="n">
        <f aca="false">H6-L6</f>
        <v>-14</v>
      </c>
    </row>
    <row r="7" customFormat="false" ht="13.5" hidden="false" customHeight="false" outlineLevel="0" collapsed="false">
      <c r="A7" s="9" t="n">
        <v>2</v>
      </c>
      <c r="B7" s="10" t="n">
        <v>191</v>
      </c>
      <c r="C7" s="10" t="n">
        <v>274</v>
      </c>
      <c r="D7" s="10" t="n">
        <f aca="false">B7-C7</f>
        <v>-83</v>
      </c>
      <c r="E7" s="10" t="n">
        <v>351</v>
      </c>
      <c r="F7" s="10" t="n">
        <v>133</v>
      </c>
      <c r="G7" s="10" t="n">
        <v>8</v>
      </c>
      <c r="H7" s="10" t="n">
        <f aca="false">SUM(E7:G7)</f>
        <v>492</v>
      </c>
      <c r="I7" s="10" t="n">
        <v>404</v>
      </c>
      <c r="J7" s="10" t="n">
        <v>167</v>
      </c>
      <c r="K7" s="11" t="n">
        <v>1</v>
      </c>
      <c r="L7" s="10" t="n">
        <f aca="false">SUM(I7:K7)</f>
        <v>572</v>
      </c>
      <c r="M7" s="10" t="n">
        <f aca="false">H7-L7</f>
        <v>-80</v>
      </c>
    </row>
    <row r="8" customFormat="false" ht="13.5" hidden="false" customHeight="false" outlineLevel="0" collapsed="false">
      <c r="A8" s="9" t="n">
        <v>3</v>
      </c>
      <c r="B8" s="10" t="n">
        <v>242</v>
      </c>
      <c r="C8" s="10" t="n">
        <v>326</v>
      </c>
      <c r="D8" s="10" t="n">
        <f aca="false">B8-C8</f>
        <v>-84</v>
      </c>
      <c r="E8" s="10" t="n">
        <v>1889</v>
      </c>
      <c r="F8" s="10" t="n">
        <v>463</v>
      </c>
      <c r="G8" s="10" t="n">
        <v>26</v>
      </c>
      <c r="H8" s="10" t="n">
        <f aca="false">SUM(E8:G8)</f>
        <v>2378</v>
      </c>
      <c r="I8" s="10" t="n">
        <v>3127</v>
      </c>
      <c r="J8" s="10" t="n">
        <v>1057</v>
      </c>
      <c r="K8" s="11" t="n">
        <v>21</v>
      </c>
      <c r="L8" s="10" t="n">
        <f aca="false">SUM(I8:K8)</f>
        <v>4205</v>
      </c>
      <c r="M8" s="10" t="n">
        <f aca="false">H8-L8</f>
        <v>-1827</v>
      </c>
    </row>
    <row r="9" customFormat="false" ht="13.5" hidden="false" customHeight="false" outlineLevel="0" collapsed="false">
      <c r="A9" s="9" t="n">
        <v>4</v>
      </c>
      <c r="B9" s="10" t="n">
        <v>248</v>
      </c>
      <c r="C9" s="10" t="n">
        <v>290</v>
      </c>
      <c r="D9" s="10" t="n">
        <f aca="false">B9-C9</f>
        <v>-42</v>
      </c>
      <c r="E9" s="10" t="n">
        <v>2371</v>
      </c>
      <c r="F9" s="10" t="n">
        <v>478</v>
      </c>
      <c r="G9" s="10" t="n">
        <v>13</v>
      </c>
      <c r="H9" s="10" t="n">
        <f aca="false">SUM(E9:G9)</f>
        <v>2862</v>
      </c>
      <c r="I9" s="10" t="n">
        <v>1148</v>
      </c>
      <c r="J9" s="10" t="n">
        <v>285</v>
      </c>
      <c r="K9" s="11" t="n">
        <v>3</v>
      </c>
      <c r="L9" s="10" t="n">
        <f aca="false">SUM(I9:K9)</f>
        <v>1436</v>
      </c>
      <c r="M9" s="10" t="n">
        <f aca="false">H9-L9</f>
        <v>1426</v>
      </c>
    </row>
    <row r="10" customFormat="false" ht="13.5" hidden="false" customHeight="false" outlineLevel="0" collapsed="false">
      <c r="A10" s="9" t="n">
        <v>5</v>
      </c>
      <c r="B10" s="10" t="n">
        <v>169</v>
      </c>
      <c r="C10" s="10" t="n">
        <v>316</v>
      </c>
      <c r="D10" s="10" t="n">
        <f aca="false">B10-C10</f>
        <v>-147</v>
      </c>
      <c r="E10" s="10" t="n">
        <v>442</v>
      </c>
      <c r="F10" s="10" t="n">
        <v>180</v>
      </c>
      <c r="G10" s="10" t="n">
        <v>3</v>
      </c>
      <c r="H10" s="10" t="n">
        <f aca="false">SUM(E10:G10)</f>
        <v>625</v>
      </c>
      <c r="I10" s="10" t="n">
        <v>405</v>
      </c>
      <c r="J10" s="10" t="n">
        <v>171</v>
      </c>
      <c r="K10" s="11" t="n">
        <v>1</v>
      </c>
      <c r="L10" s="10" t="n">
        <f aca="false">SUM(I10:K10)</f>
        <v>577</v>
      </c>
      <c r="M10" s="10" t="n">
        <f aca="false">H10-L10</f>
        <v>48</v>
      </c>
    </row>
    <row r="11" customFormat="false" ht="13.5" hidden="false" customHeight="false" outlineLevel="0" collapsed="false">
      <c r="A11" s="9" t="n">
        <v>6</v>
      </c>
      <c r="B11" s="10" t="n">
        <v>218</v>
      </c>
      <c r="C11" s="10" t="n">
        <v>283</v>
      </c>
      <c r="D11" s="10" t="n">
        <f aca="false">B11-C11</f>
        <v>-65</v>
      </c>
      <c r="E11" s="10" t="n">
        <v>463</v>
      </c>
      <c r="F11" s="10" t="n">
        <v>182</v>
      </c>
      <c r="G11" s="10" t="n">
        <v>16</v>
      </c>
      <c r="H11" s="10" t="n">
        <f aca="false">SUM(E11:G11)</f>
        <v>661</v>
      </c>
      <c r="I11" s="10" t="n">
        <v>484</v>
      </c>
      <c r="J11" s="10" t="n">
        <v>207</v>
      </c>
      <c r="K11" s="11" t="n">
        <v>2</v>
      </c>
      <c r="L11" s="10" t="n">
        <f aca="false">SUM(I11:K11)</f>
        <v>693</v>
      </c>
      <c r="M11" s="10" t="n">
        <f aca="false">H11-L11</f>
        <v>-32</v>
      </c>
    </row>
    <row r="12" customFormat="false" ht="13.5" hidden="false" customHeight="false" outlineLevel="0" collapsed="false">
      <c r="A12" s="9" t="n">
        <v>7</v>
      </c>
      <c r="B12" s="12" t="n">
        <v>185</v>
      </c>
      <c r="C12" s="12" t="n">
        <v>271</v>
      </c>
      <c r="D12" s="10" t="n">
        <f aca="false">B12-C12</f>
        <v>-86</v>
      </c>
      <c r="E12" s="10" t="n">
        <v>571</v>
      </c>
      <c r="F12" s="10" t="n">
        <v>185</v>
      </c>
      <c r="G12" s="10" t="n">
        <v>11</v>
      </c>
      <c r="H12" s="10" t="n">
        <f aca="false">SUM(E12:G12)</f>
        <v>767</v>
      </c>
      <c r="I12" s="10" t="n">
        <v>559</v>
      </c>
      <c r="J12" s="10" t="n">
        <v>236</v>
      </c>
      <c r="K12" s="11" t="n">
        <v>0</v>
      </c>
      <c r="L12" s="10" t="n">
        <f aca="false">SUM(I12:K12)</f>
        <v>795</v>
      </c>
      <c r="M12" s="10" t="n">
        <f aca="false">H12-L12</f>
        <v>-28</v>
      </c>
    </row>
    <row r="13" customFormat="false" ht="13.5" hidden="false" customHeight="false" outlineLevel="0" collapsed="false">
      <c r="A13" s="9" t="n">
        <v>8</v>
      </c>
      <c r="B13" s="12" t="n">
        <v>231</v>
      </c>
      <c r="C13" s="12" t="n">
        <v>344</v>
      </c>
      <c r="D13" s="10" t="n">
        <f aca="false">B13-C13</f>
        <v>-113</v>
      </c>
      <c r="E13" s="10" t="n">
        <v>527</v>
      </c>
      <c r="F13" s="10" t="n">
        <v>186</v>
      </c>
      <c r="G13" s="10" t="n">
        <v>4</v>
      </c>
      <c r="H13" s="10" t="n">
        <f aca="false">SUM(E13:G13)</f>
        <v>717</v>
      </c>
      <c r="I13" s="10" t="n">
        <v>412</v>
      </c>
      <c r="J13" s="10" t="n">
        <v>183</v>
      </c>
      <c r="K13" s="11"/>
      <c r="L13" s="10" t="n">
        <f aca="false">SUM(I13:K13)</f>
        <v>595</v>
      </c>
      <c r="M13" s="10" t="n">
        <f aca="false">H13-L13</f>
        <v>122</v>
      </c>
    </row>
    <row r="14" customFormat="false" ht="13.5" hidden="false" customHeight="false" outlineLevel="0" collapsed="false">
      <c r="A14" s="9" t="n">
        <v>9</v>
      </c>
      <c r="B14" s="12" t="n">
        <v>241</v>
      </c>
      <c r="C14" s="12" t="n">
        <v>268</v>
      </c>
      <c r="D14" s="10" t="n">
        <f aca="false">B14-C14</f>
        <v>-27</v>
      </c>
      <c r="E14" s="10" t="n">
        <v>503</v>
      </c>
      <c r="F14" s="10" t="n">
        <v>218</v>
      </c>
      <c r="G14" s="10" t="n">
        <v>6</v>
      </c>
      <c r="H14" s="10" t="n">
        <f aca="false">SUM(E14:G14)</f>
        <v>727</v>
      </c>
      <c r="I14" s="10" t="n">
        <v>570</v>
      </c>
      <c r="J14" s="10" t="n">
        <v>249</v>
      </c>
      <c r="K14" s="11" t="n">
        <v>0</v>
      </c>
      <c r="L14" s="10" t="n">
        <f aca="false">SUM(I14:K14)</f>
        <v>819</v>
      </c>
      <c r="M14" s="10" t="n">
        <f aca="false">H14-L14</f>
        <v>-92</v>
      </c>
    </row>
    <row r="15" customFormat="false" ht="13.5" hidden="false" customHeight="false" outlineLevel="0" collapsed="false">
      <c r="A15" s="9" t="n">
        <v>10</v>
      </c>
      <c r="B15" s="12" t="n">
        <v>206</v>
      </c>
      <c r="C15" s="12" t="n">
        <v>280</v>
      </c>
      <c r="D15" s="10" t="n">
        <f aca="false">B15-C15</f>
        <v>-74</v>
      </c>
      <c r="E15" s="10" t="n">
        <v>591</v>
      </c>
      <c r="F15" s="10" t="n">
        <v>192</v>
      </c>
      <c r="G15" s="10" t="n">
        <v>8</v>
      </c>
      <c r="H15" s="10" t="n">
        <f aca="false">SUM(E15:G15)</f>
        <v>791</v>
      </c>
      <c r="I15" s="10" t="n">
        <v>440</v>
      </c>
      <c r="J15" s="10" t="n">
        <v>203</v>
      </c>
      <c r="K15" s="11"/>
      <c r="L15" s="10" t="n">
        <f aca="false">SUM(I15:K15)</f>
        <v>643</v>
      </c>
      <c r="M15" s="10" t="n">
        <f aca="false">H15-L15</f>
        <v>148</v>
      </c>
    </row>
    <row r="16" customFormat="false" ht="13.5" hidden="false" customHeight="false" outlineLevel="0" collapsed="false">
      <c r="A16" s="9" t="n">
        <v>11</v>
      </c>
      <c r="B16" s="12" t="n">
        <v>224</v>
      </c>
      <c r="C16" s="12" t="n">
        <v>336</v>
      </c>
      <c r="D16" s="10" t="n">
        <f aca="false">B16-C16</f>
        <v>-112</v>
      </c>
      <c r="E16" s="10" t="n">
        <v>381</v>
      </c>
      <c r="F16" s="10" t="n">
        <v>131</v>
      </c>
      <c r="G16" s="10" t="n">
        <v>8</v>
      </c>
      <c r="H16" s="10" t="n">
        <f aca="false">SUM(E16:G16)</f>
        <v>520</v>
      </c>
      <c r="I16" s="10" t="n">
        <v>370</v>
      </c>
      <c r="J16" s="10" t="n">
        <v>130</v>
      </c>
      <c r="K16" s="11" t="n">
        <v>51</v>
      </c>
      <c r="L16" s="10" t="n">
        <f aca="false">SUM(I16:K16)</f>
        <v>551</v>
      </c>
      <c r="M16" s="10" t="n">
        <f aca="false">H16-L16</f>
        <v>-31</v>
      </c>
    </row>
    <row r="17" customFormat="false" ht="14.25" hidden="false" customHeight="false" outlineLevel="0" collapsed="false">
      <c r="A17" s="9" t="n">
        <v>12</v>
      </c>
      <c r="B17" s="12" t="n">
        <v>198</v>
      </c>
      <c r="C17" s="12" t="n">
        <v>305</v>
      </c>
      <c r="D17" s="10" t="n">
        <f aca="false">B17-C17</f>
        <v>-107</v>
      </c>
      <c r="E17" s="10" t="n">
        <v>333</v>
      </c>
      <c r="F17" s="10" t="n">
        <v>162</v>
      </c>
      <c r="G17" s="10" t="n">
        <v>4</v>
      </c>
      <c r="H17" s="10" t="n">
        <f aca="false">SUM(E17:G17)</f>
        <v>499</v>
      </c>
      <c r="I17" s="10" t="n">
        <v>323</v>
      </c>
      <c r="J17" s="10" t="n">
        <v>146</v>
      </c>
      <c r="K17" s="11"/>
      <c r="L17" s="10" t="n">
        <f aca="false">SUM(I17:K17)</f>
        <v>469</v>
      </c>
      <c r="M17" s="10" t="n">
        <f aca="false">H17-L17</f>
        <v>30</v>
      </c>
    </row>
    <row r="18" customFormat="false" ht="15" hidden="false" customHeight="false" outlineLevel="0" collapsed="false">
      <c r="A18" s="13" t="s">
        <v>14</v>
      </c>
      <c r="B18" s="14" t="n">
        <f aca="false">SUM(B6:B17)</f>
        <v>2548</v>
      </c>
      <c r="C18" s="14" t="n">
        <f aca="false">SUM(C6:C17)</f>
        <v>3596</v>
      </c>
      <c r="D18" s="15" t="n">
        <f aca="false">SUM(D6:D17)</f>
        <v>-1048</v>
      </c>
      <c r="E18" s="15" t="n">
        <f aca="false">SUM(E6:E17)</f>
        <v>8742</v>
      </c>
      <c r="F18" s="15" t="n">
        <f aca="false">SUM(F6:F17)</f>
        <v>2639</v>
      </c>
      <c r="G18" s="15" t="n">
        <f aca="false">SUM(G6:G17)</f>
        <v>114</v>
      </c>
      <c r="H18" s="15" t="n">
        <f aca="false">SUM(H6:H17)</f>
        <v>11495</v>
      </c>
      <c r="I18" s="15" t="n">
        <f aca="false">SUM(I6:I17)</f>
        <v>8584</v>
      </c>
      <c r="J18" s="15" t="n">
        <f aca="false">SUM(J6:J17)</f>
        <v>3160</v>
      </c>
      <c r="K18" s="15" t="n">
        <f aca="false">SUM(K6:K17)</f>
        <v>81</v>
      </c>
      <c r="L18" s="15" t="n">
        <f aca="false">SUM(L6:L17)</f>
        <v>11825</v>
      </c>
      <c r="M18" s="15" t="n">
        <f aca="false">H18-L18</f>
        <v>-330</v>
      </c>
    </row>
    <row r="23" customFormat="false" ht="13.5" hidden="false" customHeight="false" outlineLevel="0" collapsed="false">
      <c r="J23" s="0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soumu048</cp:lastModifiedBy>
  <cp:lastPrinted>2010-12-01T06:21:28Z</cp:lastPrinted>
  <dcterms:modified xsi:type="dcterms:W3CDTF">2011-01-05T04:26:26Z</dcterms:modified>
  <cp:revision>0</cp:revision>
  <dc:subject/>
  <dc:title/>
</cp:coreProperties>
</file>