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平成１５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末日人口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1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</row>
    <row r="4" customFormat="false" ht="13.5" hidden="false" customHeight="false" outlineLevel="0" collapsed="false">
      <c r="A4" s="3"/>
      <c r="B4" s="4"/>
      <c r="C4" s="4"/>
      <c r="D4" s="4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8" t="s">
        <v>8</v>
      </c>
      <c r="N4" s="6"/>
    </row>
    <row r="5" customFormat="false" ht="13.5" hidden="false" customHeight="false" outlineLevel="0" collapsed="false">
      <c r="A5" s="3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2</v>
      </c>
      <c r="J5" s="9" t="s">
        <v>13</v>
      </c>
      <c r="K5" s="9" t="s">
        <v>14</v>
      </c>
      <c r="L5" s="9" t="s">
        <v>15</v>
      </c>
      <c r="M5" s="8"/>
      <c r="N5" s="8"/>
    </row>
    <row r="6" customFormat="false" ht="13.5" hidden="false" customHeight="false" outlineLevel="0" collapsed="false">
      <c r="A6" s="10" t="n">
        <v>1</v>
      </c>
      <c r="B6" s="11" t="n">
        <v>263</v>
      </c>
      <c r="C6" s="11" t="n">
        <v>328</v>
      </c>
      <c r="D6" s="12" t="n">
        <f aca="false">B6-C6</f>
        <v>-65</v>
      </c>
      <c r="E6" s="12" t="n">
        <v>467</v>
      </c>
      <c r="F6" s="12" t="n">
        <v>160</v>
      </c>
      <c r="G6" s="12" t="n">
        <v>12</v>
      </c>
      <c r="H6" s="12" t="n">
        <f aca="false">SUM(E6:G6)</f>
        <v>639</v>
      </c>
      <c r="I6" s="12" t="n">
        <v>482</v>
      </c>
      <c r="J6" s="12" t="n">
        <v>200</v>
      </c>
      <c r="K6" s="13" t="s">
        <v>16</v>
      </c>
      <c r="L6" s="12" t="n">
        <f aca="false">SUM(I6:K6)</f>
        <v>682</v>
      </c>
      <c r="M6" s="12" t="n">
        <f aca="false">H6-L6</f>
        <v>-43</v>
      </c>
      <c r="N6" s="14" t="n">
        <v>363195</v>
      </c>
    </row>
    <row r="7" customFormat="false" ht="13.5" hidden="false" customHeight="false" outlineLevel="0" collapsed="false">
      <c r="A7" s="10" t="n">
        <v>2</v>
      </c>
      <c r="B7" s="11" t="n">
        <v>187</v>
      </c>
      <c r="C7" s="11" t="n">
        <v>216</v>
      </c>
      <c r="D7" s="12" t="n">
        <f aca="false">B7-C7</f>
        <v>-29</v>
      </c>
      <c r="E7" s="12" t="n">
        <v>550</v>
      </c>
      <c r="F7" s="12" t="n">
        <v>114</v>
      </c>
      <c r="G7" s="12" t="n">
        <v>10</v>
      </c>
      <c r="H7" s="12" t="n">
        <f aca="false">SUM(E7:G7)</f>
        <v>674</v>
      </c>
      <c r="I7" s="12" t="n">
        <v>611</v>
      </c>
      <c r="J7" s="12" t="n">
        <v>232</v>
      </c>
      <c r="K7" s="13" t="s">
        <v>16</v>
      </c>
      <c r="L7" s="12" t="n">
        <f aca="false">SUM(I7:K7)</f>
        <v>843</v>
      </c>
      <c r="M7" s="12" t="n">
        <f aca="false">H7-L7</f>
        <v>-169</v>
      </c>
      <c r="N7" s="14" t="n">
        <v>362997</v>
      </c>
    </row>
    <row r="8" customFormat="false" ht="13.5" hidden="false" customHeight="false" outlineLevel="0" collapsed="false">
      <c r="A8" s="10" t="n">
        <v>3</v>
      </c>
      <c r="B8" s="11" t="n">
        <v>246</v>
      </c>
      <c r="C8" s="11" t="n">
        <v>263</v>
      </c>
      <c r="D8" s="12" t="n">
        <f aca="false">B8-C8</f>
        <v>-17</v>
      </c>
      <c r="E8" s="12" t="n">
        <v>2131</v>
      </c>
      <c r="F8" s="12" t="n">
        <v>464</v>
      </c>
      <c r="G8" s="12" t="n">
        <v>34</v>
      </c>
      <c r="H8" s="12" t="n">
        <f aca="false">SUM(E8:G8)</f>
        <v>2629</v>
      </c>
      <c r="I8" s="12" t="n">
        <v>3451</v>
      </c>
      <c r="J8" s="12" t="n">
        <v>1158</v>
      </c>
      <c r="K8" s="12" t="n">
        <v>5</v>
      </c>
      <c r="L8" s="12" t="n">
        <f aca="false">SUM(I8:K8)</f>
        <v>4614</v>
      </c>
      <c r="M8" s="12" t="n">
        <f aca="false">H8-L8</f>
        <v>-1985</v>
      </c>
      <c r="N8" s="14" t="n">
        <v>360995</v>
      </c>
    </row>
    <row r="9" customFormat="false" ht="13.5" hidden="false" customHeight="false" outlineLevel="0" collapsed="false">
      <c r="A9" s="10" t="n">
        <v>4</v>
      </c>
      <c r="B9" s="11" t="n">
        <v>246</v>
      </c>
      <c r="C9" s="11" t="n">
        <v>230</v>
      </c>
      <c r="D9" s="12" t="n">
        <f aca="false">B9-C9</f>
        <v>16</v>
      </c>
      <c r="E9" s="12" t="n">
        <v>2739</v>
      </c>
      <c r="F9" s="12" t="n">
        <v>545</v>
      </c>
      <c r="G9" s="12" t="n">
        <v>21</v>
      </c>
      <c r="H9" s="12" t="n">
        <f aca="false">SUM(E9:G9)</f>
        <v>3305</v>
      </c>
      <c r="I9" s="12" t="n">
        <v>1418</v>
      </c>
      <c r="J9" s="12" t="n">
        <v>413</v>
      </c>
      <c r="K9" s="13" t="n">
        <v>1</v>
      </c>
      <c r="L9" s="12" t="n">
        <f aca="false">SUM(I9:K9)</f>
        <v>1832</v>
      </c>
      <c r="M9" s="12" t="n">
        <f aca="false">H9-L9</f>
        <v>1473</v>
      </c>
      <c r="N9" s="14" t="n">
        <v>362484</v>
      </c>
    </row>
    <row r="10" customFormat="false" ht="13.5" hidden="false" customHeight="false" outlineLevel="0" collapsed="false">
      <c r="A10" s="10" t="n">
        <v>5</v>
      </c>
      <c r="B10" s="11" t="n">
        <v>247</v>
      </c>
      <c r="C10" s="11" t="n">
        <v>234</v>
      </c>
      <c r="D10" s="12" t="n">
        <f aca="false">B10-C10</f>
        <v>13</v>
      </c>
      <c r="E10" s="12" t="n">
        <v>670</v>
      </c>
      <c r="F10" s="12" t="n">
        <v>217</v>
      </c>
      <c r="G10" s="12" t="n">
        <v>10</v>
      </c>
      <c r="H10" s="12" t="n">
        <f aca="false">SUM(E10:G10)</f>
        <v>897</v>
      </c>
      <c r="I10" s="12" t="n">
        <v>599</v>
      </c>
      <c r="J10" s="12" t="n">
        <v>235</v>
      </c>
      <c r="K10" s="13" t="n">
        <v>1</v>
      </c>
      <c r="L10" s="12" t="n">
        <f aca="false">SUM(I10:K10)</f>
        <v>835</v>
      </c>
      <c r="M10" s="12" t="n">
        <f aca="false">H10-L10</f>
        <v>62</v>
      </c>
      <c r="N10" s="14" t="n">
        <v>362559</v>
      </c>
    </row>
    <row r="11" customFormat="false" ht="13.5" hidden="false" customHeight="false" outlineLevel="0" collapsed="false">
      <c r="A11" s="10" t="n">
        <v>6</v>
      </c>
      <c r="B11" s="11" t="n">
        <v>224</v>
      </c>
      <c r="C11" s="11" t="n">
        <v>241</v>
      </c>
      <c r="D11" s="12" t="n">
        <f aca="false">B11-C11</f>
        <v>-17</v>
      </c>
      <c r="E11" s="12" t="n">
        <v>720</v>
      </c>
      <c r="F11" s="12" t="n">
        <v>186</v>
      </c>
      <c r="G11" s="12" t="n">
        <v>5</v>
      </c>
      <c r="H11" s="12" t="n">
        <f aca="false">SUM(E11:G11)</f>
        <v>911</v>
      </c>
      <c r="I11" s="12" t="n">
        <v>753</v>
      </c>
      <c r="J11" s="12" t="n">
        <v>204</v>
      </c>
      <c r="K11" s="13" t="s">
        <v>16</v>
      </c>
      <c r="L11" s="12" t="n">
        <f aca="false">SUM(I11:K11)</f>
        <v>957</v>
      </c>
      <c r="M11" s="12" t="n">
        <f aca="false">H11-L11</f>
        <v>-46</v>
      </c>
      <c r="N11" s="14" t="n">
        <v>362496</v>
      </c>
    </row>
    <row r="12" customFormat="false" ht="13.5" hidden="false" customHeight="false" outlineLevel="0" collapsed="false">
      <c r="A12" s="10" t="n">
        <v>7</v>
      </c>
      <c r="B12" s="11" t="n">
        <v>260</v>
      </c>
      <c r="C12" s="11" t="n">
        <v>227</v>
      </c>
      <c r="D12" s="12" t="n">
        <f aca="false">B12-C12</f>
        <v>33</v>
      </c>
      <c r="E12" s="12" t="n">
        <v>764</v>
      </c>
      <c r="F12" s="12" t="n">
        <v>240</v>
      </c>
      <c r="G12" s="12" t="n">
        <v>9</v>
      </c>
      <c r="H12" s="12" t="n">
        <f aca="false">SUM(E12:G12)</f>
        <v>1013</v>
      </c>
      <c r="I12" s="12" t="n">
        <v>977</v>
      </c>
      <c r="J12" s="12" t="n">
        <v>290</v>
      </c>
      <c r="K12" s="13" t="s">
        <v>16</v>
      </c>
      <c r="L12" s="12" t="n">
        <f aca="false">SUM(I12:K12)</f>
        <v>1267</v>
      </c>
      <c r="M12" s="12" t="n">
        <f aca="false">H12-L12</f>
        <v>-254</v>
      </c>
      <c r="N12" s="14" t="n">
        <v>362275</v>
      </c>
    </row>
    <row r="13" customFormat="false" ht="13.5" hidden="false" customHeight="false" outlineLevel="0" collapsed="false">
      <c r="A13" s="10" t="n">
        <v>8</v>
      </c>
      <c r="B13" s="11" t="n">
        <v>239</v>
      </c>
      <c r="C13" s="11" t="n">
        <v>225</v>
      </c>
      <c r="D13" s="12" t="n">
        <f aca="false">B13-C13</f>
        <v>14</v>
      </c>
      <c r="E13" s="12" t="n">
        <v>713</v>
      </c>
      <c r="F13" s="12" t="n">
        <v>227</v>
      </c>
      <c r="G13" s="12" t="n">
        <v>6</v>
      </c>
      <c r="H13" s="12" t="n">
        <f aca="false">SUM(E13:G13)</f>
        <v>946</v>
      </c>
      <c r="I13" s="12" t="n">
        <v>571</v>
      </c>
      <c r="J13" s="12" t="n">
        <v>227</v>
      </c>
      <c r="K13" s="13" t="n">
        <v>1</v>
      </c>
      <c r="L13" s="12" t="n">
        <f aca="false">SUM(I13:K13)</f>
        <v>799</v>
      </c>
      <c r="M13" s="12" t="n">
        <f aca="false">H13-L13</f>
        <v>147</v>
      </c>
      <c r="N13" s="14" t="n">
        <v>362436</v>
      </c>
    </row>
    <row r="14" customFormat="false" ht="13.5" hidden="false" customHeight="false" outlineLevel="0" collapsed="false">
      <c r="A14" s="10" t="n">
        <v>9</v>
      </c>
      <c r="B14" s="11" t="n">
        <v>279</v>
      </c>
      <c r="C14" s="11" t="n">
        <v>230</v>
      </c>
      <c r="D14" s="12" t="n">
        <f aca="false">B14-C14</f>
        <v>49</v>
      </c>
      <c r="E14" s="12" t="n">
        <v>633</v>
      </c>
      <c r="F14" s="12" t="n">
        <v>235</v>
      </c>
      <c r="G14" s="12" t="n">
        <v>11</v>
      </c>
      <c r="H14" s="12" t="n">
        <f aca="false">SUM(E14:G14)</f>
        <v>879</v>
      </c>
      <c r="I14" s="12" t="n">
        <v>762</v>
      </c>
      <c r="J14" s="12" t="n">
        <v>243</v>
      </c>
      <c r="K14" s="13" t="s">
        <v>16</v>
      </c>
      <c r="L14" s="12" t="n">
        <f aca="false">SUM(I14:K14)</f>
        <v>1005</v>
      </c>
      <c r="M14" s="12" t="n">
        <f aca="false">H14-L14</f>
        <v>-126</v>
      </c>
      <c r="N14" s="14" t="n">
        <v>362359</v>
      </c>
    </row>
    <row r="15" customFormat="false" ht="13.5" hidden="false" customHeight="false" outlineLevel="0" collapsed="false">
      <c r="A15" s="10" t="n">
        <v>10</v>
      </c>
      <c r="B15" s="11" t="n">
        <v>265</v>
      </c>
      <c r="C15" s="11" t="n">
        <v>269</v>
      </c>
      <c r="D15" s="12" t="n">
        <f aca="false">B15-C15</f>
        <v>-4</v>
      </c>
      <c r="E15" s="12" t="n">
        <v>694</v>
      </c>
      <c r="F15" s="12" t="n">
        <v>257</v>
      </c>
      <c r="G15" s="12" t="n">
        <v>10</v>
      </c>
      <c r="H15" s="12" t="n">
        <f aca="false">SUM(E15:G15)</f>
        <v>961</v>
      </c>
      <c r="I15" s="12" t="n">
        <v>625</v>
      </c>
      <c r="J15" s="12" t="n">
        <v>263</v>
      </c>
      <c r="K15" s="13" t="s">
        <v>16</v>
      </c>
      <c r="L15" s="12" t="n">
        <f aca="false">SUM(I15:K15)</f>
        <v>888</v>
      </c>
      <c r="M15" s="12" t="n">
        <f aca="false">H15-L15</f>
        <v>73</v>
      </c>
      <c r="N15" s="14" t="n">
        <v>362428</v>
      </c>
    </row>
    <row r="16" customFormat="false" ht="13.5" hidden="false" customHeight="false" outlineLevel="0" collapsed="false">
      <c r="A16" s="10" t="n">
        <v>11</v>
      </c>
      <c r="B16" s="11" t="n">
        <v>217</v>
      </c>
      <c r="C16" s="11" t="n">
        <v>225</v>
      </c>
      <c r="D16" s="12" t="n">
        <f aca="false">B16-C16</f>
        <v>-8</v>
      </c>
      <c r="E16" s="12" t="n">
        <v>442</v>
      </c>
      <c r="F16" s="12" t="n">
        <v>144</v>
      </c>
      <c r="G16" s="12" t="n">
        <v>3</v>
      </c>
      <c r="H16" s="12" t="n">
        <f aca="false">SUM(E16:G16)</f>
        <v>589</v>
      </c>
      <c r="I16" s="12" t="n">
        <v>593</v>
      </c>
      <c r="J16" s="12" t="n">
        <v>162</v>
      </c>
      <c r="K16" s="13" t="n">
        <v>2</v>
      </c>
      <c r="L16" s="12" t="n">
        <f aca="false">SUM(I16:K16)</f>
        <v>757</v>
      </c>
      <c r="M16" s="12" t="n">
        <f aca="false">H16-L16</f>
        <v>-168</v>
      </c>
      <c r="N16" s="14" t="n">
        <v>362252</v>
      </c>
    </row>
    <row r="17" customFormat="false" ht="14.25" hidden="false" customHeight="false" outlineLevel="0" collapsed="false">
      <c r="A17" s="10" t="n">
        <v>12</v>
      </c>
      <c r="B17" s="11" t="n">
        <v>241</v>
      </c>
      <c r="C17" s="11" t="n">
        <v>234</v>
      </c>
      <c r="D17" s="12" t="n">
        <f aca="false">B17-C17</f>
        <v>7</v>
      </c>
      <c r="E17" s="12" t="n">
        <v>462</v>
      </c>
      <c r="F17" s="12" t="n">
        <v>169</v>
      </c>
      <c r="G17" s="12" t="n">
        <v>14</v>
      </c>
      <c r="H17" s="12" t="n">
        <f aca="false">SUM(E17:G17)</f>
        <v>645</v>
      </c>
      <c r="I17" s="12" t="n">
        <v>454</v>
      </c>
      <c r="J17" s="12" t="n">
        <v>135</v>
      </c>
      <c r="K17" s="13" t="n">
        <v>2</v>
      </c>
      <c r="L17" s="12" t="n">
        <f aca="false">SUM(I17:K17)</f>
        <v>591</v>
      </c>
      <c r="M17" s="12" t="n">
        <f aca="false">H17-L17</f>
        <v>54</v>
      </c>
      <c r="N17" s="14" t="n">
        <v>362313</v>
      </c>
    </row>
    <row r="18" customFormat="false" ht="14.25" hidden="false" customHeight="false" outlineLevel="0" collapsed="false">
      <c r="A18" s="15" t="s">
        <v>15</v>
      </c>
      <c r="B18" s="16" t="n">
        <f aca="false">SUM(B6:B17)</f>
        <v>2914</v>
      </c>
      <c r="C18" s="16" t="n">
        <f aca="false">SUM(C6:C17)</f>
        <v>2922</v>
      </c>
      <c r="D18" s="17" t="n">
        <f aca="false">SUM(D6:D17)</f>
        <v>-8</v>
      </c>
      <c r="E18" s="17" t="n">
        <f aca="false">SUM(E6:E17)</f>
        <v>10985</v>
      </c>
      <c r="F18" s="17" t="n">
        <f aca="false">SUM(F6:F17)</f>
        <v>2958</v>
      </c>
      <c r="G18" s="17" t="n">
        <f aca="false">SUM(G6:G17)</f>
        <v>145</v>
      </c>
      <c r="H18" s="17" t="n">
        <f aca="false">SUM(H6:H17)</f>
        <v>14088</v>
      </c>
      <c r="I18" s="17" t="n">
        <f aca="false">SUM(I6:I17)</f>
        <v>11296</v>
      </c>
      <c r="J18" s="17" t="n">
        <f aca="false">SUM(J6:J17)</f>
        <v>3762</v>
      </c>
      <c r="K18" s="17" t="n">
        <f aca="false">SUM(K6:K17)</f>
        <v>12</v>
      </c>
      <c r="L18" s="17" t="n">
        <f aca="false">SUM(L6:L17)</f>
        <v>15070</v>
      </c>
      <c r="M18" s="17" t="n">
        <f aca="false">H18-L18</f>
        <v>-982</v>
      </c>
      <c r="N18" s="18"/>
    </row>
    <row r="19" customFormat="false" ht="13.5" hidden="false" customHeight="fals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</row>
  </sheetData>
  <mergeCells count="8">
    <mergeCell ref="A1:N1"/>
    <mergeCell ref="A3:A5"/>
    <mergeCell ref="B3:D4"/>
    <mergeCell ref="E3:M3"/>
    <mergeCell ref="N3:N5"/>
    <mergeCell ref="E4:H4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19:17Z</dcterms:created>
  <dc:creator>統計係</dc:creator>
  <dc:description/>
  <dc:language>en-US</dc:language>
  <cp:lastModifiedBy>総務課</cp:lastModifiedBy>
  <cp:lastPrinted>2004-01-07T00:02:15Z</cp:lastPrinted>
  <dcterms:modified xsi:type="dcterms:W3CDTF">2004-11-02T02:15:09Z</dcterms:modified>
  <cp:revision>0</cp:revision>
  <dc:subject/>
  <dc:title/>
</cp:coreProperties>
</file>