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6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～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　人口動態の推移</t>
    </r>
  </si>
  <si>
    <t xml:space="preserve">単位　人</t>
  </si>
  <si>
    <t xml:space="preserve">月</t>
  </si>
  <si>
    <t xml:space="preserve">自　　然　　動　　態</t>
  </si>
  <si>
    <t xml:space="preserve">社　　　　　　　会　　　　　　　動　　　　　　　態</t>
  </si>
  <si>
    <t xml:space="preserve">転　　　　入</t>
  </si>
  <si>
    <t xml:space="preserve">転　　　　出</t>
  </si>
  <si>
    <t xml:space="preserve">増　減</t>
  </si>
  <si>
    <t xml:space="preserve">出生</t>
  </si>
  <si>
    <t xml:space="preserve">死亡</t>
  </si>
  <si>
    <t xml:space="preserve">増減</t>
  </si>
  <si>
    <t xml:space="preserve">道内</t>
  </si>
  <si>
    <t xml:space="preserve">道外</t>
  </si>
  <si>
    <t xml:space="preserve">その他</t>
  </si>
  <si>
    <t xml:space="preserve">計</t>
  </si>
  <si>
    <t xml:space="preserve">※最新月については速報値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12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:M18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9.25"/>
    <col collapsed="false" customWidth="true" hidden="false" outlineLevel="0" max="4" min="4" style="1" width="9.74"/>
    <col collapsed="false" customWidth="true" hidden="false" outlineLevel="0" max="7" min="5" style="1" width="9.25"/>
    <col collapsed="false" customWidth="true" hidden="false" outlineLevel="0" max="8" min="8" style="1" width="9.49"/>
    <col collapsed="false" customWidth="true" hidden="false" outlineLevel="0" max="11" min="9" style="1" width="9.25"/>
    <col collapsed="false" customWidth="true" hidden="false" outlineLevel="0" max="12" min="12" style="1" width="9.49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4"/>
      <c r="B4" s="5"/>
      <c r="C4" s="5"/>
      <c r="D4" s="5"/>
      <c r="E4" s="7" t="s">
        <v>5</v>
      </c>
      <c r="F4" s="7"/>
      <c r="G4" s="7"/>
      <c r="H4" s="7"/>
      <c r="I4" s="7" t="s">
        <v>6</v>
      </c>
      <c r="J4" s="7"/>
      <c r="K4" s="7"/>
      <c r="L4" s="7"/>
      <c r="M4" s="8" t="s">
        <v>7</v>
      </c>
    </row>
    <row r="5" customFormat="false" ht="13.5" hidden="false" customHeight="false" outlineLevel="0" collapsed="false">
      <c r="A5" s="4"/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1</v>
      </c>
      <c r="J5" s="9" t="s">
        <v>12</v>
      </c>
      <c r="K5" s="9" t="s">
        <v>13</v>
      </c>
      <c r="L5" s="9" t="s">
        <v>14</v>
      </c>
      <c r="M5" s="8"/>
    </row>
    <row r="6" customFormat="false" ht="13.5" hidden="false" customHeight="false" outlineLevel="0" collapsed="false">
      <c r="A6" s="10" t="n">
        <v>1</v>
      </c>
      <c r="B6" s="11" t="n">
        <v>135</v>
      </c>
      <c r="C6" s="12" t="n">
        <v>571</v>
      </c>
      <c r="D6" s="12" t="n">
        <f aca="false">B6-C6</f>
        <v>-436</v>
      </c>
      <c r="E6" s="13" t="n">
        <v>293</v>
      </c>
      <c r="F6" s="14" t="n">
        <v>164</v>
      </c>
      <c r="G6" s="15" t="n">
        <v>7</v>
      </c>
      <c r="H6" s="16" t="n">
        <f aca="false">E6+F6+G6</f>
        <v>464</v>
      </c>
      <c r="I6" s="17" t="n">
        <v>220</v>
      </c>
      <c r="J6" s="14" t="n">
        <v>138</v>
      </c>
      <c r="K6" s="14" t="n">
        <v>51</v>
      </c>
      <c r="L6" s="16" t="n">
        <f aca="false">I6+J6+K6</f>
        <v>409</v>
      </c>
      <c r="M6" s="18" t="n">
        <f aca="false">H6-L6</f>
        <v>55</v>
      </c>
      <c r="N6" s="1" t="n">
        <v>0</v>
      </c>
    </row>
    <row r="7" customFormat="false" ht="13.5" hidden="false" customHeight="false" outlineLevel="0" collapsed="false">
      <c r="A7" s="10" t="n">
        <v>2</v>
      </c>
      <c r="B7" s="19" t="n">
        <v>97</v>
      </c>
      <c r="C7" s="20" t="n">
        <v>454</v>
      </c>
      <c r="D7" s="20" t="n">
        <f aca="false">B7-C7</f>
        <v>-357</v>
      </c>
      <c r="E7" s="13" t="n">
        <v>292</v>
      </c>
      <c r="F7" s="14" t="n">
        <v>148</v>
      </c>
      <c r="G7" s="15" t="n">
        <v>7</v>
      </c>
      <c r="H7" s="21" t="n">
        <f aca="false">E7+F7+G7</f>
        <v>447</v>
      </c>
      <c r="I7" s="17" t="n">
        <v>354</v>
      </c>
      <c r="J7" s="14" t="n">
        <v>192</v>
      </c>
      <c r="K7" s="14" t="n">
        <v>5</v>
      </c>
      <c r="L7" s="21" t="n">
        <f aca="false">I7+J7+K7</f>
        <v>551</v>
      </c>
      <c r="M7" s="18" t="n">
        <f aca="false">H7-L7</f>
        <v>-104</v>
      </c>
    </row>
    <row r="8" customFormat="false" ht="13.5" hidden="false" customHeight="false" outlineLevel="0" collapsed="false">
      <c r="A8" s="10" t="n">
        <v>3</v>
      </c>
      <c r="B8" s="19" t="n">
        <v>101</v>
      </c>
      <c r="C8" s="15" t="n">
        <v>433</v>
      </c>
      <c r="D8" s="15" t="n">
        <f aca="false">B8-C8</f>
        <v>-332</v>
      </c>
      <c r="E8" s="13" t="n">
        <v>1358</v>
      </c>
      <c r="F8" s="1" t="n">
        <v>487</v>
      </c>
      <c r="G8" s="15" t="n">
        <v>21</v>
      </c>
      <c r="H8" s="21" t="n">
        <f aca="false">E8+F8+G8</f>
        <v>1866</v>
      </c>
      <c r="I8" s="17" t="n">
        <v>2075</v>
      </c>
      <c r="J8" s="14" t="n">
        <v>960</v>
      </c>
      <c r="K8" s="14" t="n">
        <v>5</v>
      </c>
      <c r="L8" s="21" t="n">
        <f aca="false">I8+J8+K8</f>
        <v>3040</v>
      </c>
      <c r="M8" s="22" t="n">
        <f aca="false">H8-L8</f>
        <v>-1174</v>
      </c>
    </row>
    <row r="9" customFormat="false" ht="13.5" hidden="false" customHeight="false" outlineLevel="0" collapsed="false">
      <c r="A9" s="10" t="n">
        <v>4</v>
      </c>
      <c r="B9" s="23" t="n">
        <v>123</v>
      </c>
      <c r="C9" s="1" t="n">
        <v>428</v>
      </c>
      <c r="D9" s="20" t="n">
        <f aca="false">B9-C9</f>
        <v>-305</v>
      </c>
      <c r="E9" s="13" t="n">
        <v>1873</v>
      </c>
      <c r="F9" s="14" t="n">
        <v>459</v>
      </c>
      <c r="G9" s="20" t="n">
        <v>8</v>
      </c>
      <c r="H9" s="21" t="n">
        <f aca="false">E9+F9+G9</f>
        <v>2340</v>
      </c>
      <c r="I9" s="13" t="n">
        <v>1534</v>
      </c>
      <c r="J9" s="1" t="n">
        <v>402</v>
      </c>
      <c r="K9" s="14" t="n">
        <v>4</v>
      </c>
      <c r="L9" s="21" t="n">
        <f aca="false">I9+J9+K9</f>
        <v>1940</v>
      </c>
      <c r="M9" s="18" t="n">
        <f aca="false">H9-L9</f>
        <v>400</v>
      </c>
    </row>
    <row r="10" customFormat="false" ht="13.5" hidden="false" customHeight="false" outlineLevel="0" collapsed="false">
      <c r="A10" s="10" t="n">
        <v>5</v>
      </c>
      <c r="B10" s="23" t="n">
        <v>147</v>
      </c>
      <c r="C10" s="1" t="n">
        <v>474</v>
      </c>
      <c r="D10" s="20" t="n">
        <f aca="false">B10-C10</f>
        <v>-327</v>
      </c>
      <c r="E10" s="13" t="n">
        <v>430</v>
      </c>
      <c r="F10" s="1" t="n">
        <v>206</v>
      </c>
      <c r="G10" s="15" t="n">
        <v>5</v>
      </c>
      <c r="H10" s="21" t="n">
        <f aca="false">E10+F10+G10</f>
        <v>641</v>
      </c>
      <c r="I10" s="13" t="n">
        <v>357</v>
      </c>
      <c r="J10" s="1" t="n">
        <v>165</v>
      </c>
      <c r="K10" s="14" t="n">
        <v>4</v>
      </c>
      <c r="L10" s="21" t="n">
        <f aca="false">I10+J10+K10</f>
        <v>526</v>
      </c>
      <c r="M10" s="18" t="n">
        <f aca="false">H10-L10</f>
        <v>115</v>
      </c>
    </row>
    <row r="11" customFormat="false" ht="13.5" hidden="false" customHeight="false" outlineLevel="0" collapsed="false">
      <c r="A11" s="10" t="n">
        <v>6</v>
      </c>
      <c r="B11" s="23" t="n">
        <v>118</v>
      </c>
      <c r="C11" s="1" t="n">
        <v>373</v>
      </c>
      <c r="D11" s="20" t="n">
        <f aca="false">B11-C11</f>
        <v>-255</v>
      </c>
      <c r="E11" s="17" t="n">
        <v>365</v>
      </c>
      <c r="F11" s="14" t="n">
        <v>184</v>
      </c>
      <c r="G11" s="20" t="n">
        <v>5</v>
      </c>
      <c r="H11" s="24" t="n">
        <f aca="false">E11+F11+G11</f>
        <v>554</v>
      </c>
      <c r="I11" s="13" t="n">
        <v>343</v>
      </c>
      <c r="J11" s="1" t="n">
        <v>166</v>
      </c>
      <c r="K11" s="1" t="n">
        <v>4</v>
      </c>
      <c r="L11" s="24" t="n">
        <f aca="false">I11+J11+K11</f>
        <v>513</v>
      </c>
      <c r="M11" s="18" t="n">
        <f aca="false">H11-L11</f>
        <v>41</v>
      </c>
    </row>
    <row r="12" customFormat="false" ht="13.5" hidden="false" customHeight="false" outlineLevel="0" collapsed="false">
      <c r="A12" s="10" t="n">
        <v>7</v>
      </c>
      <c r="B12" s="23" t="n">
        <v>149</v>
      </c>
      <c r="C12" s="1" t="n">
        <v>466</v>
      </c>
      <c r="D12" s="20" t="n">
        <f aca="false">B12-C12</f>
        <v>-317</v>
      </c>
      <c r="E12" s="17" t="n">
        <v>477</v>
      </c>
      <c r="F12" s="14" t="n">
        <v>255</v>
      </c>
      <c r="G12" s="15" t="n">
        <v>7</v>
      </c>
      <c r="H12" s="21" t="n">
        <f aca="false">E12+F12+G12</f>
        <v>739</v>
      </c>
      <c r="I12" s="13" t="n">
        <v>400</v>
      </c>
      <c r="J12" s="1" t="n">
        <v>187</v>
      </c>
      <c r="K12" s="14" t="n">
        <v>5</v>
      </c>
      <c r="L12" s="21" t="n">
        <f aca="false">I12+J12+K12</f>
        <v>592</v>
      </c>
      <c r="M12" s="18" t="n">
        <f aca="false">H12-L12</f>
        <v>147</v>
      </c>
      <c r="N12" s="25"/>
    </row>
    <row r="13" customFormat="false" ht="13.5" hidden="false" customHeight="false" outlineLevel="0" collapsed="false">
      <c r="A13" s="10" t="n">
        <v>8</v>
      </c>
      <c r="B13" s="23" t="n">
        <v>117</v>
      </c>
      <c r="C13" s="1" t="n">
        <v>388</v>
      </c>
      <c r="D13" s="20" t="n">
        <f aca="false">B13-C13</f>
        <v>-271</v>
      </c>
      <c r="E13" s="13" t="n">
        <v>409</v>
      </c>
      <c r="F13" s="1" t="n">
        <v>184</v>
      </c>
      <c r="G13" s="20" t="n">
        <v>8</v>
      </c>
      <c r="H13" s="24" t="n">
        <f aca="false">E13+F13+G13</f>
        <v>601</v>
      </c>
      <c r="I13" s="13" t="n">
        <v>338</v>
      </c>
      <c r="J13" s="14" t="n">
        <v>258</v>
      </c>
      <c r="K13" s="14" t="n">
        <v>2</v>
      </c>
      <c r="L13" s="24" t="n">
        <f aca="false">I13+J13+K13</f>
        <v>598</v>
      </c>
      <c r="M13" s="18" t="n">
        <f aca="false">H13-L13</f>
        <v>3</v>
      </c>
    </row>
    <row r="14" customFormat="false" ht="13.5" hidden="false" customHeight="false" outlineLevel="0" collapsed="false">
      <c r="A14" s="10" t="n">
        <v>9</v>
      </c>
      <c r="B14" s="26" t="n">
        <v>124</v>
      </c>
      <c r="C14" s="27" t="n">
        <v>348</v>
      </c>
      <c r="D14" s="20" t="n">
        <f aca="false">B14-C14</f>
        <v>-224</v>
      </c>
      <c r="E14" s="20" t="n">
        <v>377</v>
      </c>
      <c r="F14" s="20" t="n">
        <v>197</v>
      </c>
      <c r="G14" s="20" t="n">
        <v>3</v>
      </c>
      <c r="H14" s="24" t="n">
        <f aca="false">E14+F14+G14</f>
        <v>577</v>
      </c>
      <c r="I14" s="20" t="n">
        <v>327</v>
      </c>
      <c r="J14" s="15" t="n">
        <v>174</v>
      </c>
      <c r="K14" s="15" t="n">
        <v>4</v>
      </c>
      <c r="L14" s="24" t="n">
        <f aca="false">I14+J14+K14</f>
        <v>505</v>
      </c>
      <c r="M14" s="18" t="n">
        <f aca="false">H14-L14</f>
        <v>72</v>
      </c>
      <c r="O14" s="20"/>
    </row>
    <row r="15" customFormat="false" ht="13.5" hidden="false" customHeight="false" outlineLevel="0" collapsed="false">
      <c r="A15" s="10" t="n">
        <v>10</v>
      </c>
      <c r="B15" s="26" t="n">
        <v>105</v>
      </c>
      <c r="C15" s="27" t="n">
        <v>483</v>
      </c>
      <c r="D15" s="20" t="n">
        <f aca="false">B15-C15</f>
        <v>-378</v>
      </c>
      <c r="E15" s="20" t="n">
        <v>417</v>
      </c>
      <c r="F15" s="20" t="n">
        <v>210</v>
      </c>
      <c r="G15" s="20" t="n">
        <v>7</v>
      </c>
      <c r="H15" s="24" t="n">
        <f aca="false">E15+F15+G15</f>
        <v>634</v>
      </c>
      <c r="I15" s="20" t="n">
        <v>421</v>
      </c>
      <c r="J15" s="20" t="n">
        <v>187</v>
      </c>
      <c r="K15" s="20" t="n">
        <v>14</v>
      </c>
      <c r="L15" s="24" t="n">
        <f aca="false">I15+J15+K15</f>
        <v>622</v>
      </c>
      <c r="M15" s="18" t="n">
        <v>12</v>
      </c>
      <c r="O15" s="20"/>
    </row>
    <row r="16" customFormat="false" ht="13.5" hidden="false" customHeight="false" outlineLevel="0" collapsed="false">
      <c r="A16" s="10" t="n">
        <v>11</v>
      </c>
      <c r="B16" s="26" t="n">
        <v>99</v>
      </c>
      <c r="C16" s="27" t="n">
        <v>429</v>
      </c>
      <c r="D16" s="20" t="n">
        <f aca="false">B16-C16</f>
        <v>-330</v>
      </c>
      <c r="E16" s="20" t="n">
        <v>345</v>
      </c>
      <c r="F16" s="20" t="n">
        <v>130</v>
      </c>
      <c r="G16" s="20" t="n">
        <v>8</v>
      </c>
      <c r="H16" s="24" t="n">
        <f aca="false">E16+F16+G16</f>
        <v>483</v>
      </c>
      <c r="I16" s="20" t="n">
        <v>332</v>
      </c>
      <c r="J16" s="20" t="n">
        <v>130</v>
      </c>
      <c r="K16" s="20" t="n">
        <v>10</v>
      </c>
      <c r="L16" s="24" t="n">
        <f aca="false">I16+J16+K16</f>
        <v>472</v>
      </c>
      <c r="M16" s="18" t="n">
        <v>11</v>
      </c>
      <c r="O16" s="20"/>
    </row>
    <row r="17" customFormat="false" ht="14.25" hidden="false" customHeight="false" outlineLevel="0" collapsed="false">
      <c r="A17" s="10" t="n">
        <v>12</v>
      </c>
      <c r="B17" s="28" t="n">
        <v>110</v>
      </c>
      <c r="C17" s="29" t="n">
        <v>435</v>
      </c>
      <c r="D17" s="30" t="n">
        <f aca="false">B17-C17</f>
        <v>-325</v>
      </c>
      <c r="E17" s="30" t="n">
        <v>291</v>
      </c>
      <c r="F17" s="30" t="n">
        <v>167</v>
      </c>
      <c r="G17" s="30" t="n">
        <v>5</v>
      </c>
      <c r="H17" s="31" t="n">
        <f aca="false">E17+F17+G17</f>
        <v>463</v>
      </c>
      <c r="I17" s="30" t="n">
        <v>299</v>
      </c>
      <c r="J17" s="30" t="n">
        <v>137</v>
      </c>
      <c r="K17" s="30" t="n">
        <v>1</v>
      </c>
      <c r="L17" s="31" t="n">
        <f aca="false">I17+J17+K17</f>
        <v>437</v>
      </c>
      <c r="M17" s="18" t="n">
        <v>26</v>
      </c>
      <c r="O17" s="20"/>
    </row>
    <row r="18" customFormat="false" ht="15" hidden="false" customHeight="false" outlineLevel="0" collapsed="false">
      <c r="A18" s="32" t="s">
        <v>14</v>
      </c>
      <c r="B18" s="33" t="n">
        <f aca="false">SUM(B6:B17)</f>
        <v>1425</v>
      </c>
      <c r="C18" s="34" t="n">
        <f aca="false">SUM(C6:C17)</f>
        <v>5282</v>
      </c>
      <c r="D18" s="35" t="n">
        <f aca="false">SUM(D6:D17)</f>
        <v>-3857</v>
      </c>
      <c r="E18" s="35" t="n">
        <f aca="false">SUM(E6:E17)</f>
        <v>6927</v>
      </c>
      <c r="F18" s="35" t="n">
        <f aca="false">SUM(F6:F17)</f>
        <v>2791</v>
      </c>
      <c r="G18" s="35" t="n">
        <f aca="false">SUM(G6:G17)</f>
        <v>91</v>
      </c>
      <c r="H18" s="35" t="n">
        <f aca="false">SUM(H6:H17)</f>
        <v>9809</v>
      </c>
      <c r="I18" s="36" t="n">
        <f aca="false">SUM(I6:I17)</f>
        <v>7000</v>
      </c>
      <c r="J18" s="35" t="n">
        <f aca="false">SUM(J6:J17)</f>
        <v>3096</v>
      </c>
      <c r="K18" s="35" t="n">
        <f aca="false">SUM(K6:K17)</f>
        <v>109</v>
      </c>
      <c r="L18" s="35" t="n">
        <f aca="false">SUM(L6:L17)</f>
        <v>10205</v>
      </c>
      <c r="M18" s="35" t="n">
        <f aca="false">H18-L18</f>
        <v>-396</v>
      </c>
    </row>
    <row r="19" customFormat="false" ht="13.5" hidden="false" customHeight="false" outlineLevel="0" collapsed="false">
      <c r="A19" s="3" t="s">
        <v>15</v>
      </c>
    </row>
  </sheetData>
  <mergeCells count="7">
    <mergeCell ref="A1:M1"/>
    <mergeCell ref="A3:A5"/>
    <mergeCell ref="B3:D4"/>
    <mergeCell ref="E3:M3"/>
    <mergeCell ref="E4:H4"/>
    <mergeCell ref="I4:L4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2:23:10Z</dcterms:created>
  <dc:creator>soumu042</dc:creator>
  <dc:description/>
  <dc:language>en-US</dc:language>
  <cp:lastModifiedBy>一戸　奈都子</cp:lastModifiedBy>
  <cp:lastPrinted>2024-10-02T02:52:01Z</cp:lastPrinted>
  <dcterms:modified xsi:type="dcterms:W3CDTF">2025-02-13T06:24:00Z</dcterms:modified>
  <cp:revision>0</cp:revision>
  <dc:subject/>
  <dc:title/>
</cp:coreProperties>
</file>