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１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I22" activeCellId="0" sqref="I22: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403</v>
      </c>
      <c r="D6" s="15" t="n">
        <v>6835</v>
      </c>
      <c r="E6" s="15" t="n">
        <v>6568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0744</v>
      </c>
      <c r="L6" s="18" t="n">
        <v>14365</v>
      </c>
      <c r="M6" s="18" t="n">
        <v>16379</v>
      </c>
      <c r="N6" s="16" t="n">
        <v>8.6</v>
      </c>
      <c r="O6" s="16" t="n">
        <v>8.6</v>
      </c>
      <c r="P6" s="19" t="n">
        <v>8.6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13</v>
      </c>
      <c r="D7" s="21" t="n">
        <v>1348</v>
      </c>
      <c r="E7" s="21" t="n">
        <v>1265</v>
      </c>
      <c r="F7" s="22"/>
      <c r="G7" s="22"/>
      <c r="H7" s="22"/>
      <c r="I7" s="23" t="n">
        <v>55</v>
      </c>
      <c r="J7" s="23"/>
      <c r="K7" s="24" t="n">
        <v>5348</v>
      </c>
      <c r="L7" s="24" t="n">
        <v>2543</v>
      </c>
      <c r="M7" s="24" t="n">
        <v>2805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51</v>
      </c>
      <c r="D8" s="21" t="n">
        <v>1352</v>
      </c>
      <c r="E8" s="21" t="n">
        <v>1299</v>
      </c>
      <c r="F8" s="22"/>
      <c r="G8" s="22"/>
      <c r="H8" s="22"/>
      <c r="I8" s="23" t="n">
        <v>56</v>
      </c>
      <c r="J8" s="23"/>
      <c r="K8" s="24" t="n">
        <v>5790</v>
      </c>
      <c r="L8" s="24" t="n">
        <v>2651</v>
      </c>
      <c r="M8" s="24" t="n">
        <v>3139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99</v>
      </c>
      <c r="D9" s="21" t="n">
        <v>1434</v>
      </c>
      <c r="E9" s="21" t="n">
        <v>1265</v>
      </c>
      <c r="F9" s="22"/>
      <c r="G9" s="22"/>
      <c r="H9" s="22"/>
      <c r="I9" s="23" t="n">
        <v>57</v>
      </c>
      <c r="J9" s="23"/>
      <c r="K9" s="24" t="n">
        <v>5978</v>
      </c>
      <c r="L9" s="24" t="n">
        <v>2773</v>
      </c>
      <c r="M9" s="24" t="n">
        <v>320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61</v>
      </c>
      <c r="D10" s="21" t="n">
        <v>1319</v>
      </c>
      <c r="E10" s="21" t="n">
        <v>1342</v>
      </c>
      <c r="F10" s="22"/>
      <c r="G10" s="22"/>
      <c r="H10" s="22"/>
      <c r="I10" s="23" t="n">
        <v>58</v>
      </c>
      <c r="J10" s="23"/>
      <c r="K10" s="24" t="n">
        <v>6341</v>
      </c>
      <c r="L10" s="24" t="n">
        <v>2980</v>
      </c>
      <c r="M10" s="24" t="n">
        <v>3361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79</v>
      </c>
      <c r="D11" s="27" t="n">
        <v>1382</v>
      </c>
      <c r="E11" s="27" t="n">
        <v>1397</v>
      </c>
      <c r="F11" s="22"/>
      <c r="G11" s="22"/>
      <c r="H11" s="22"/>
      <c r="I11" s="28" t="n">
        <v>59</v>
      </c>
      <c r="J11" s="28"/>
      <c r="K11" s="29" t="n">
        <v>7287</v>
      </c>
      <c r="L11" s="29" t="n">
        <v>3418</v>
      </c>
      <c r="M11" s="29" t="n">
        <v>386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377</v>
      </c>
      <c r="D12" s="15" t="n">
        <v>7382</v>
      </c>
      <c r="E12" s="15" t="n">
        <v>6995</v>
      </c>
      <c r="F12" s="16" t="n">
        <v>4</v>
      </c>
      <c r="G12" s="16" t="n">
        <v>4.4</v>
      </c>
      <c r="H12" s="16" t="n">
        <v>3.7</v>
      </c>
      <c r="I12" s="17" t="s">
        <v>15</v>
      </c>
      <c r="J12" s="17"/>
      <c r="K12" s="18" t="n">
        <v>27857</v>
      </c>
      <c r="L12" s="18" t="n">
        <v>12820</v>
      </c>
      <c r="M12" s="18" t="n">
        <v>15037</v>
      </c>
      <c r="N12" s="16" t="n">
        <v>7.8</v>
      </c>
      <c r="O12" s="16" t="n">
        <v>7.7</v>
      </c>
      <c r="P12" s="19" t="n">
        <v>7.9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39</v>
      </c>
      <c r="D13" s="21" t="n">
        <v>1422</v>
      </c>
      <c r="E13" s="21" t="n">
        <v>1417</v>
      </c>
      <c r="F13" s="22"/>
      <c r="G13" s="22"/>
      <c r="H13" s="22"/>
      <c r="I13" s="23" t="n">
        <v>60</v>
      </c>
      <c r="J13" s="23"/>
      <c r="K13" s="24" t="n">
        <v>6728</v>
      </c>
      <c r="L13" s="24" t="n">
        <v>3045</v>
      </c>
      <c r="M13" s="24" t="n">
        <v>368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19</v>
      </c>
      <c r="D14" s="21" t="n">
        <v>1458</v>
      </c>
      <c r="E14" s="21" t="n">
        <v>1361</v>
      </c>
      <c r="F14" s="22"/>
      <c r="G14" s="22"/>
      <c r="H14" s="22"/>
      <c r="I14" s="23" t="n">
        <v>61</v>
      </c>
      <c r="J14" s="23"/>
      <c r="K14" s="24" t="n">
        <v>6265</v>
      </c>
      <c r="L14" s="24" t="n">
        <v>2928</v>
      </c>
      <c r="M14" s="24" t="n">
        <v>3337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3</v>
      </c>
      <c r="D15" s="21" t="n">
        <v>1499</v>
      </c>
      <c r="E15" s="21" t="n">
        <v>1404</v>
      </c>
      <c r="F15" s="22"/>
      <c r="G15" s="22"/>
      <c r="H15" s="22"/>
      <c r="I15" s="23" t="n">
        <v>62</v>
      </c>
      <c r="J15" s="23"/>
      <c r="K15" s="24" t="n">
        <v>5358</v>
      </c>
      <c r="L15" s="24" t="n">
        <v>2512</v>
      </c>
      <c r="M15" s="24" t="n">
        <v>2846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07</v>
      </c>
      <c r="D16" s="21" t="n">
        <v>1503</v>
      </c>
      <c r="E16" s="21" t="n">
        <v>1404</v>
      </c>
      <c r="F16" s="22"/>
      <c r="G16" s="22"/>
      <c r="H16" s="22"/>
      <c r="I16" s="23" t="n">
        <v>63</v>
      </c>
      <c r="J16" s="23"/>
      <c r="K16" s="24" t="n">
        <v>4492</v>
      </c>
      <c r="L16" s="24" t="n">
        <v>2050</v>
      </c>
      <c r="M16" s="24" t="n">
        <v>2442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09</v>
      </c>
      <c r="D17" s="31" t="n">
        <v>1500</v>
      </c>
      <c r="E17" s="31" t="n">
        <v>1409</v>
      </c>
      <c r="F17" s="32"/>
      <c r="G17" s="32"/>
      <c r="H17" s="32"/>
      <c r="I17" s="33" t="n">
        <v>64</v>
      </c>
      <c r="J17" s="33"/>
      <c r="K17" s="34" t="n">
        <v>5014</v>
      </c>
      <c r="L17" s="34" t="n">
        <v>2285</v>
      </c>
      <c r="M17" s="34" t="n">
        <v>272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36</v>
      </c>
      <c r="D18" s="27" t="n">
        <v>7744</v>
      </c>
      <c r="E18" s="27" t="n">
        <v>7392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668</v>
      </c>
      <c r="L18" s="29" t="n">
        <v>11148</v>
      </c>
      <c r="M18" s="29" t="n">
        <v>13520</v>
      </c>
      <c r="N18" s="16" t="n">
        <v>6.9</v>
      </c>
      <c r="O18" s="16" t="n">
        <v>6.7</v>
      </c>
      <c r="P18" s="19" t="n">
        <v>7.1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37</v>
      </c>
      <c r="D19" s="21" t="n">
        <v>1509</v>
      </c>
      <c r="E19" s="21" t="n">
        <v>1528</v>
      </c>
      <c r="F19" s="22"/>
      <c r="G19" s="22"/>
      <c r="H19" s="22"/>
      <c r="I19" s="23" t="n">
        <v>65</v>
      </c>
      <c r="J19" s="23"/>
      <c r="K19" s="24" t="n">
        <v>5412</v>
      </c>
      <c r="L19" s="24" t="n">
        <v>2474</v>
      </c>
      <c r="M19" s="24" t="n">
        <v>293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895</v>
      </c>
      <c r="D20" s="21" t="n">
        <v>1517</v>
      </c>
      <c r="E20" s="21" t="n">
        <v>1378</v>
      </c>
      <c r="F20" s="22"/>
      <c r="G20" s="22"/>
      <c r="H20" s="22"/>
      <c r="I20" s="23" t="n">
        <v>66</v>
      </c>
      <c r="J20" s="23"/>
      <c r="K20" s="24" t="n">
        <v>5291</v>
      </c>
      <c r="L20" s="24" t="n">
        <v>2416</v>
      </c>
      <c r="M20" s="24" t="n">
        <v>287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69</v>
      </c>
      <c r="D21" s="21" t="n">
        <v>1524</v>
      </c>
      <c r="E21" s="21" t="n">
        <v>1445</v>
      </c>
      <c r="F21" s="22"/>
      <c r="G21" s="22"/>
      <c r="H21" s="22"/>
      <c r="I21" s="23" t="n">
        <v>67</v>
      </c>
      <c r="J21" s="23"/>
      <c r="K21" s="24" t="n">
        <v>5208</v>
      </c>
      <c r="L21" s="24" t="n">
        <v>2278</v>
      </c>
      <c r="M21" s="24" t="n">
        <v>2930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02</v>
      </c>
      <c r="D22" s="21" t="n">
        <v>1601</v>
      </c>
      <c r="E22" s="21" t="n">
        <v>1501</v>
      </c>
      <c r="F22" s="22"/>
      <c r="G22" s="22"/>
      <c r="H22" s="22"/>
      <c r="I22" s="23" t="n">
        <v>68</v>
      </c>
      <c r="J22" s="23"/>
      <c r="K22" s="24" t="n">
        <v>4654</v>
      </c>
      <c r="L22" s="24" t="n">
        <v>2078</v>
      </c>
      <c r="M22" s="24" t="n">
        <v>257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33</v>
      </c>
      <c r="D23" s="27" t="n">
        <v>1593</v>
      </c>
      <c r="E23" s="27" t="n">
        <v>1540</v>
      </c>
      <c r="F23" s="22"/>
      <c r="G23" s="22"/>
      <c r="H23" s="22"/>
      <c r="I23" s="28" t="n">
        <v>69</v>
      </c>
      <c r="J23" s="28"/>
      <c r="K23" s="29" t="n">
        <v>4103</v>
      </c>
      <c r="L23" s="29" t="n">
        <v>1902</v>
      </c>
      <c r="M23" s="29" t="n">
        <v>2201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72</v>
      </c>
      <c r="D24" s="15" t="n">
        <v>8141</v>
      </c>
      <c r="E24" s="15" t="n">
        <v>8131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26</v>
      </c>
      <c r="L24" s="18" t="n">
        <v>9820</v>
      </c>
      <c r="M24" s="18" t="n">
        <v>11806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55</v>
      </c>
      <c r="D25" s="21" t="n">
        <v>1577</v>
      </c>
      <c r="E25" s="21" t="n">
        <v>1578</v>
      </c>
      <c r="F25" s="22"/>
      <c r="G25" s="22"/>
      <c r="H25" s="22"/>
      <c r="I25" s="23" t="n">
        <v>70</v>
      </c>
      <c r="J25" s="23"/>
      <c r="K25" s="24" t="n">
        <v>4399</v>
      </c>
      <c r="L25" s="24" t="n">
        <v>1984</v>
      </c>
      <c r="M25" s="24" t="n">
        <v>241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58</v>
      </c>
      <c r="D26" s="21" t="n">
        <v>1657</v>
      </c>
      <c r="E26" s="21" t="n">
        <v>1601</v>
      </c>
      <c r="F26" s="22"/>
      <c r="G26" s="22"/>
      <c r="H26" s="22"/>
      <c r="I26" s="23" t="n">
        <v>71</v>
      </c>
      <c r="J26" s="23"/>
      <c r="K26" s="24" t="n">
        <v>4563</v>
      </c>
      <c r="L26" s="24" t="n">
        <v>2089</v>
      </c>
      <c r="M26" s="24" t="n">
        <v>2474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36</v>
      </c>
      <c r="D27" s="21" t="n">
        <v>1717</v>
      </c>
      <c r="E27" s="21" t="n">
        <v>1619</v>
      </c>
      <c r="F27" s="22"/>
      <c r="G27" s="22"/>
      <c r="H27" s="22"/>
      <c r="I27" s="23" t="n">
        <v>72</v>
      </c>
      <c r="J27" s="23"/>
      <c r="K27" s="24" t="n">
        <v>4281</v>
      </c>
      <c r="L27" s="24" t="n">
        <v>1913</v>
      </c>
      <c r="M27" s="24" t="n">
        <v>2368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77</v>
      </c>
      <c r="D28" s="21" t="n">
        <v>1695</v>
      </c>
      <c r="E28" s="21" t="n">
        <v>1682</v>
      </c>
      <c r="F28" s="22"/>
      <c r="G28" s="22"/>
      <c r="H28" s="22"/>
      <c r="I28" s="23" t="n">
        <v>73</v>
      </c>
      <c r="J28" s="23"/>
      <c r="K28" s="24" t="n">
        <v>4411</v>
      </c>
      <c r="L28" s="24" t="n">
        <v>2042</v>
      </c>
      <c r="M28" s="24" t="n">
        <v>236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46</v>
      </c>
      <c r="D29" s="31" t="n">
        <v>1495</v>
      </c>
      <c r="E29" s="31" t="n">
        <v>1651</v>
      </c>
      <c r="F29" s="32"/>
      <c r="G29" s="32"/>
      <c r="H29" s="32"/>
      <c r="I29" s="33" t="n">
        <v>74</v>
      </c>
      <c r="J29" s="33"/>
      <c r="K29" s="34" t="n">
        <v>3972</v>
      </c>
      <c r="L29" s="34" t="n">
        <v>1792</v>
      </c>
      <c r="M29" s="34" t="n">
        <v>2180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313</v>
      </c>
      <c r="D30" s="27" t="n">
        <v>8395</v>
      </c>
      <c r="E30" s="27" t="n">
        <v>8918</v>
      </c>
      <c r="F30" s="16" t="n">
        <v>4.9</v>
      </c>
      <c r="G30" s="16" t="n">
        <v>5.1</v>
      </c>
      <c r="H30" s="16" t="n">
        <v>4.7</v>
      </c>
      <c r="I30" s="36" t="s">
        <v>21</v>
      </c>
      <c r="J30" s="36"/>
      <c r="K30" s="29" t="n">
        <v>17578</v>
      </c>
      <c r="L30" s="29" t="n">
        <v>7684</v>
      </c>
      <c r="M30" s="29" t="n">
        <v>9894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254</v>
      </c>
      <c r="D31" s="21" t="n">
        <v>1596</v>
      </c>
      <c r="E31" s="21" t="n">
        <v>1658</v>
      </c>
      <c r="F31" s="22"/>
      <c r="G31" s="22"/>
      <c r="H31" s="22"/>
      <c r="I31" s="23" t="n">
        <v>75</v>
      </c>
      <c r="J31" s="23"/>
      <c r="K31" s="24" t="n">
        <v>3854</v>
      </c>
      <c r="L31" s="24" t="n">
        <v>1717</v>
      </c>
      <c r="M31" s="24" t="n">
        <v>2137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29</v>
      </c>
      <c r="D32" s="21" t="n">
        <v>1645</v>
      </c>
      <c r="E32" s="21" t="n">
        <v>1684</v>
      </c>
      <c r="F32" s="22"/>
      <c r="G32" s="22"/>
      <c r="H32" s="22"/>
      <c r="I32" s="23" t="n">
        <v>76</v>
      </c>
      <c r="J32" s="23"/>
      <c r="K32" s="24" t="n">
        <v>3855</v>
      </c>
      <c r="L32" s="24" t="n">
        <v>1758</v>
      </c>
      <c r="M32" s="24" t="n">
        <v>209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397</v>
      </c>
      <c r="D33" s="21" t="n">
        <v>1677</v>
      </c>
      <c r="E33" s="21" t="n">
        <v>1720</v>
      </c>
      <c r="F33" s="22"/>
      <c r="G33" s="22"/>
      <c r="H33" s="22"/>
      <c r="I33" s="23" t="n">
        <v>77</v>
      </c>
      <c r="J33" s="23"/>
      <c r="K33" s="24" t="n">
        <v>3497</v>
      </c>
      <c r="L33" s="24" t="n">
        <v>1527</v>
      </c>
      <c r="M33" s="24" t="n">
        <v>197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543</v>
      </c>
      <c r="D34" s="21" t="n">
        <v>1660</v>
      </c>
      <c r="E34" s="21" t="n">
        <v>1883</v>
      </c>
      <c r="F34" s="22"/>
      <c r="G34" s="22"/>
      <c r="H34" s="22"/>
      <c r="I34" s="23" t="n">
        <v>78</v>
      </c>
      <c r="J34" s="23"/>
      <c r="K34" s="24" t="n">
        <v>3379</v>
      </c>
      <c r="L34" s="24" t="n">
        <v>1452</v>
      </c>
      <c r="M34" s="24" t="n">
        <v>192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90</v>
      </c>
      <c r="D35" s="27" t="n">
        <v>1817</v>
      </c>
      <c r="E35" s="27" t="n">
        <v>1973</v>
      </c>
      <c r="F35" s="22"/>
      <c r="G35" s="22"/>
      <c r="H35" s="22"/>
      <c r="I35" s="28" t="n">
        <v>79</v>
      </c>
      <c r="J35" s="28"/>
      <c r="K35" s="29" t="n">
        <v>2993</v>
      </c>
      <c r="L35" s="29" t="n">
        <v>1230</v>
      </c>
      <c r="M35" s="29" t="n">
        <v>1763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736</v>
      </c>
      <c r="D36" s="15" t="n">
        <v>9662</v>
      </c>
      <c r="E36" s="15" t="n">
        <v>10074</v>
      </c>
      <c r="F36" s="16" t="n">
        <v>5.6</v>
      </c>
      <c r="G36" s="16" t="n">
        <v>5.8</v>
      </c>
      <c r="H36" s="16" t="n">
        <v>5.3</v>
      </c>
      <c r="I36" s="17" t="s">
        <v>23</v>
      </c>
      <c r="J36" s="17"/>
      <c r="K36" s="18" t="n">
        <v>12273</v>
      </c>
      <c r="L36" s="18" t="n">
        <v>4803</v>
      </c>
      <c r="M36" s="18" t="n">
        <v>7470</v>
      </c>
      <c r="N36" s="16" t="n">
        <v>3.5</v>
      </c>
      <c r="O36" s="16" t="n">
        <v>2.9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42</v>
      </c>
      <c r="D37" s="21" t="n">
        <v>1827</v>
      </c>
      <c r="E37" s="21" t="n">
        <v>1915</v>
      </c>
      <c r="F37" s="22"/>
      <c r="G37" s="22"/>
      <c r="H37" s="22"/>
      <c r="I37" s="23" t="n">
        <v>80</v>
      </c>
      <c r="J37" s="23"/>
      <c r="K37" s="24" t="n">
        <v>3012</v>
      </c>
      <c r="L37" s="24" t="n">
        <v>1263</v>
      </c>
      <c r="M37" s="24" t="n">
        <v>1749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85</v>
      </c>
      <c r="D38" s="21" t="n">
        <v>1894</v>
      </c>
      <c r="E38" s="21" t="n">
        <v>1991</v>
      </c>
      <c r="F38" s="22"/>
      <c r="G38" s="22"/>
      <c r="H38" s="22"/>
      <c r="I38" s="23" t="n">
        <v>81</v>
      </c>
      <c r="J38" s="23"/>
      <c r="K38" s="24" t="n">
        <v>2606</v>
      </c>
      <c r="L38" s="24" t="n">
        <v>1012</v>
      </c>
      <c r="M38" s="24" t="n">
        <v>159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17</v>
      </c>
      <c r="D39" s="21" t="n">
        <v>1949</v>
      </c>
      <c r="E39" s="21" t="n">
        <v>1968</v>
      </c>
      <c r="F39" s="22"/>
      <c r="G39" s="22"/>
      <c r="H39" s="22"/>
      <c r="I39" s="23" t="n">
        <v>82</v>
      </c>
      <c r="J39" s="23"/>
      <c r="K39" s="24" t="n">
        <v>2436</v>
      </c>
      <c r="L39" s="24" t="n">
        <v>975</v>
      </c>
      <c r="M39" s="24" t="n">
        <v>146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3950</v>
      </c>
      <c r="D40" s="21" t="n">
        <v>1926</v>
      </c>
      <c r="E40" s="21" t="n">
        <v>2024</v>
      </c>
      <c r="F40" s="22"/>
      <c r="G40" s="22"/>
      <c r="H40" s="22"/>
      <c r="I40" s="23" t="n">
        <v>83</v>
      </c>
      <c r="J40" s="23"/>
      <c r="K40" s="24" t="n">
        <v>2201</v>
      </c>
      <c r="L40" s="24" t="n">
        <v>819</v>
      </c>
      <c r="M40" s="24" t="n">
        <v>138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242</v>
      </c>
      <c r="D41" s="31" t="n">
        <v>2066</v>
      </c>
      <c r="E41" s="31" t="n">
        <v>2176</v>
      </c>
      <c r="F41" s="32"/>
      <c r="G41" s="32"/>
      <c r="H41" s="32"/>
      <c r="I41" s="33" t="n">
        <v>84</v>
      </c>
      <c r="J41" s="33"/>
      <c r="K41" s="34" t="n">
        <v>2018</v>
      </c>
      <c r="L41" s="34" t="n">
        <v>734</v>
      </c>
      <c r="M41" s="34" t="n">
        <v>1284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588</v>
      </c>
      <c r="D42" s="27" t="n">
        <v>11568</v>
      </c>
      <c r="E42" s="27" t="n">
        <v>12020</v>
      </c>
      <c r="F42" s="16" t="n">
        <v>6.6</v>
      </c>
      <c r="G42" s="16" t="n">
        <v>7</v>
      </c>
      <c r="H42" s="16" t="n">
        <v>6.3</v>
      </c>
      <c r="I42" s="36" t="s">
        <v>25</v>
      </c>
      <c r="J42" s="36"/>
      <c r="K42" s="29" t="n">
        <v>6639</v>
      </c>
      <c r="L42" s="29" t="n">
        <v>2051</v>
      </c>
      <c r="M42" s="29" t="n">
        <v>4588</v>
      </c>
      <c r="N42" s="16" t="n">
        <v>1.9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34</v>
      </c>
      <c r="D43" s="21" t="n">
        <v>2222</v>
      </c>
      <c r="E43" s="21" t="n">
        <v>2312</v>
      </c>
      <c r="F43" s="22"/>
      <c r="G43" s="22"/>
      <c r="H43" s="22"/>
      <c r="I43" s="23" t="n">
        <v>85</v>
      </c>
      <c r="J43" s="23"/>
      <c r="K43" s="24" t="n">
        <v>1727</v>
      </c>
      <c r="L43" s="24" t="n">
        <v>586</v>
      </c>
      <c r="M43" s="24" t="n">
        <v>1141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70</v>
      </c>
      <c r="D44" s="21" t="n">
        <v>2255</v>
      </c>
      <c r="E44" s="21" t="n">
        <v>2315</v>
      </c>
      <c r="F44" s="22"/>
      <c r="G44" s="22"/>
      <c r="H44" s="22"/>
      <c r="I44" s="23" t="n">
        <v>86</v>
      </c>
      <c r="J44" s="23"/>
      <c r="K44" s="24" t="n">
        <v>1515</v>
      </c>
      <c r="L44" s="24" t="n">
        <v>474</v>
      </c>
      <c r="M44" s="24" t="n">
        <v>1041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641</v>
      </c>
      <c r="D45" s="21" t="n">
        <v>2348</v>
      </c>
      <c r="E45" s="21" t="n">
        <v>2293</v>
      </c>
      <c r="F45" s="22"/>
      <c r="G45" s="22"/>
      <c r="H45" s="22"/>
      <c r="I45" s="23" t="n">
        <v>87</v>
      </c>
      <c r="J45" s="23"/>
      <c r="K45" s="24" t="n">
        <v>1339</v>
      </c>
      <c r="L45" s="24" t="n">
        <v>405</v>
      </c>
      <c r="M45" s="24" t="n">
        <v>934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836</v>
      </c>
      <c r="D46" s="21" t="n">
        <v>2366</v>
      </c>
      <c r="E46" s="21" t="n">
        <v>2470</v>
      </c>
      <c r="F46" s="22"/>
      <c r="G46" s="22"/>
      <c r="H46" s="22"/>
      <c r="I46" s="23" t="n">
        <v>88</v>
      </c>
      <c r="J46" s="23"/>
      <c r="K46" s="24" t="n">
        <v>1178</v>
      </c>
      <c r="L46" s="24" t="n">
        <v>324</v>
      </c>
      <c r="M46" s="24" t="n">
        <v>85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07</v>
      </c>
      <c r="D47" s="27" t="n">
        <v>2377</v>
      </c>
      <c r="E47" s="27" t="n">
        <v>2630</v>
      </c>
      <c r="F47" s="22"/>
      <c r="G47" s="22"/>
      <c r="H47" s="22"/>
      <c r="I47" s="28" t="n">
        <v>89</v>
      </c>
      <c r="J47" s="28"/>
      <c r="K47" s="29" t="n">
        <v>880</v>
      </c>
      <c r="L47" s="29" t="n">
        <v>262</v>
      </c>
      <c r="M47" s="29" t="n">
        <v>61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123</v>
      </c>
      <c r="D48" s="15" t="n">
        <v>11582</v>
      </c>
      <c r="E48" s="15" t="n">
        <v>12541</v>
      </c>
      <c r="F48" s="16" t="n">
        <v>6.8</v>
      </c>
      <c r="G48" s="16" t="n">
        <v>7</v>
      </c>
      <c r="H48" s="16" t="n">
        <v>6.6</v>
      </c>
      <c r="I48" s="17" t="s">
        <v>27</v>
      </c>
      <c r="J48" s="17"/>
      <c r="K48" s="18" t="n">
        <v>2668</v>
      </c>
      <c r="L48" s="18" t="n">
        <v>693</v>
      </c>
      <c r="M48" s="18" t="n">
        <v>1975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29</v>
      </c>
      <c r="D49" s="21" t="n">
        <v>2414</v>
      </c>
      <c r="E49" s="21" t="n">
        <v>2615</v>
      </c>
      <c r="F49" s="22"/>
      <c r="G49" s="22"/>
      <c r="H49" s="22"/>
      <c r="I49" s="23" t="n">
        <v>90</v>
      </c>
      <c r="J49" s="23"/>
      <c r="K49" s="24" t="n">
        <v>768</v>
      </c>
      <c r="L49" s="24" t="n">
        <v>206</v>
      </c>
      <c r="M49" s="24" t="n">
        <v>56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50</v>
      </c>
      <c r="D50" s="21" t="n">
        <v>2391</v>
      </c>
      <c r="E50" s="21" t="n">
        <v>2559</v>
      </c>
      <c r="F50" s="22"/>
      <c r="G50" s="22"/>
      <c r="H50" s="22"/>
      <c r="I50" s="23" t="n">
        <v>91</v>
      </c>
      <c r="J50" s="23"/>
      <c r="K50" s="24" t="n">
        <v>657</v>
      </c>
      <c r="L50" s="24" t="n">
        <v>179</v>
      </c>
      <c r="M50" s="24" t="n">
        <v>47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806</v>
      </c>
      <c r="D51" s="21" t="n">
        <v>2360</v>
      </c>
      <c r="E51" s="21" t="n">
        <v>2446</v>
      </c>
      <c r="F51" s="22"/>
      <c r="G51" s="22"/>
      <c r="H51" s="22"/>
      <c r="I51" s="23" t="n">
        <v>92</v>
      </c>
      <c r="J51" s="23"/>
      <c r="K51" s="24" t="n">
        <v>513</v>
      </c>
      <c r="L51" s="24" t="n">
        <v>128</v>
      </c>
      <c r="M51" s="24" t="n">
        <v>385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0</v>
      </c>
      <c r="D52" s="21" t="n">
        <v>2189</v>
      </c>
      <c r="E52" s="21" t="n">
        <v>2481</v>
      </c>
      <c r="F52" s="22"/>
      <c r="G52" s="22"/>
      <c r="H52" s="22"/>
      <c r="I52" s="23" t="n">
        <v>93</v>
      </c>
      <c r="J52" s="23"/>
      <c r="K52" s="24" t="n">
        <v>412</v>
      </c>
      <c r="L52" s="24" t="n">
        <v>98</v>
      </c>
      <c r="M52" s="24" t="n">
        <v>314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68</v>
      </c>
      <c r="D53" s="31" t="n">
        <v>2228</v>
      </c>
      <c r="E53" s="31" t="n">
        <v>2440</v>
      </c>
      <c r="F53" s="32"/>
      <c r="G53" s="32"/>
      <c r="H53" s="32"/>
      <c r="I53" s="33" t="n">
        <v>94</v>
      </c>
      <c r="J53" s="33"/>
      <c r="K53" s="34" t="n">
        <v>318</v>
      </c>
      <c r="L53" s="34" t="n">
        <v>82</v>
      </c>
      <c r="M53" s="34" t="n">
        <v>23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91</v>
      </c>
      <c r="D54" s="27" t="n">
        <v>10158</v>
      </c>
      <c r="E54" s="27" t="n">
        <v>11733</v>
      </c>
      <c r="F54" s="16" t="n">
        <v>6.2</v>
      </c>
      <c r="G54" s="16" t="n">
        <v>6.1</v>
      </c>
      <c r="H54" s="16" t="n">
        <v>6.2</v>
      </c>
      <c r="I54" s="36" t="s">
        <v>29</v>
      </c>
      <c r="J54" s="36"/>
      <c r="K54" s="29" t="n">
        <v>705</v>
      </c>
      <c r="L54" s="29" t="n">
        <v>141</v>
      </c>
      <c r="M54" s="29" t="n">
        <v>564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92</v>
      </c>
      <c r="D55" s="21" t="n">
        <v>2151</v>
      </c>
      <c r="E55" s="21" t="n">
        <v>2441</v>
      </c>
      <c r="F55" s="22"/>
      <c r="G55" s="22"/>
      <c r="H55" s="22"/>
      <c r="I55" s="23" t="n">
        <v>95</v>
      </c>
      <c r="J55" s="23"/>
      <c r="K55" s="24" t="n">
        <v>267</v>
      </c>
      <c r="L55" s="24" t="n">
        <v>62</v>
      </c>
      <c r="M55" s="24" t="n">
        <v>205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952</v>
      </c>
      <c r="D56" s="21" t="n">
        <v>2302</v>
      </c>
      <c r="E56" s="21" t="n">
        <v>2650</v>
      </c>
      <c r="F56" s="22"/>
      <c r="G56" s="22"/>
      <c r="H56" s="22"/>
      <c r="I56" s="23" t="n">
        <v>96</v>
      </c>
      <c r="J56" s="23"/>
      <c r="K56" s="24" t="n">
        <v>159</v>
      </c>
      <c r="L56" s="24" t="n">
        <v>37</v>
      </c>
      <c r="M56" s="24" t="n">
        <v>122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353</v>
      </c>
      <c r="D57" s="21" t="n">
        <v>1557</v>
      </c>
      <c r="E57" s="21" t="n">
        <v>1796</v>
      </c>
      <c r="F57" s="22"/>
      <c r="G57" s="22"/>
      <c r="H57" s="22"/>
      <c r="I57" s="23" t="n">
        <v>97</v>
      </c>
      <c r="J57" s="23"/>
      <c r="K57" s="24" t="n">
        <v>136</v>
      </c>
      <c r="L57" s="24" t="n">
        <v>16</v>
      </c>
      <c r="M57" s="24" t="n">
        <v>120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623</v>
      </c>
      <c r="D58" s="21" t="n">
        <v>2141</v>
      </c>
      <c r="E58" s="21" t="n">
        <v>2482</v>
      </c>
      <c r="F58" s="22"/>
      <c r="G58" s="22"/>
      <c r="H58" s="22"/>
      <c r="I58" s="23" t="n">
        <v>98</v>
      </c>
      <c r="J58" s="23"/>
      <c r="K58" s="24" t="n">
        <v>87</v>
      </c>
      <c r="L58" s="24" t="n">
        <v>18</v>
      </c>
      <c r="M58" s="24" t="n">
        <v>6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1</v>
      </c>
      <c r="D59" s="27" t="n">
        <v>2007</v>
      </c>
      <c r="E59" s="27" t="n">
        <v>2364</v>
      </c>
      <c r="F59" s="22"/>
      <c r="G59" s="22"/>
      <c r="H59" s="22"/>
      <c r="I59" s="28" t="n">
        <v>99</v>
      </c>
      <c r="J59" s="28"/>
      <c r="K59" s="29" t="n">
        <v>56</v>
      </c>
      <c r="L59" s="29" t="n">
        <v>8</v>
      </c>
      <c r="M59" s="29" t="n">
        <v>48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83</v>
      </c>
      <c r="D60" s="15" t="n">
        <v>10133</v>
      </c>
      <c r="E60" s="15" t="n">
        <v>11450</v>
      </c>
      <c r="F60" s="16" t="n">
        <v>6.1</v>
      </c>
      <c r="G60" s="16" t="n">
        <v>6.1</v>
      </c>
      <c r="H60" s="16" t="n">
        <v>6</v>
      </c>
      <c r="I60" s="17" t="s">
        <v>31</v>
      </c>
      <c r="J60" s="17"/>
      <c r="K60" s="18" t="n">
        <v>87</v>
      </c>
      <c r="L60" s="18" t="n">
        <v>12</v>
      </c>
      <c r="M60" s="18" t="n">
        <v>7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77</v>
      </c>
      <c r="D61" s="21" t="n">
        <v>2087</v>
      </c>
      <c r="E61" s="21" t="n">
        <v>229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12</v>
      </c>
      <c r="D62" s="21" t="n">
        <v>1987</v>
      </c>
      <c r="E62" s="21" t="n">
        <v>2325</v>
      </c>
      <c r="F62" s="22"/>
      <c r="G62" s="22"/>
      <c r="H62" s="22"/>
      <c r="I62" s="11" t="s">
        <v>34</v>
      </c>
      <c r="J62" s="11"/>
      <c r="K62" s="40" t="n">
        <f aca="false">SUM(K66:K71)</f>
        <v>355581</v>
      </c>
      <c r="L62" s="40" t="n">
        <f aca="false">SUM(L66:L71)</f>
        <v>166216</v>
      </c>
      <c r="M62" s="40" t="n">
        <f aca="false">SUM(M66:M71)</f>
        <v>18936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01</v>
      </c>
      <c r="D63" s="21" t="n">
        <v>1947</v>
      </c>
      <c r="E63" s="21" t="n">
        <v>2254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89</v>
      </c>
      <c r="D64" s="21" t="n">
        <v>2055</v>
      </c>
      <c r="E64" s="21" t="n">
        <v>2334</v>
      </c>
      <c r="F64" s="22"/>
      <c r="G64" s="22"/>
      <c r="H64" s="22"/>
      <c r="I64" s="41" t="s">
        <v>35</v>
      </c>
      <c r="J64" s="41"/>
      <c r="K64" s="42" t="n">
        <v>45.7</v>
      </c>
      <c r="L64" s="42" t="n">
        <v>44.1</v>
      </c>
      <c r="M64" s="42" t="n">
        <v>4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04</v>
      </c>
      <c r="D65" s="31" t="n">
        <v>2057</v>
      </c>
      <c r="E65" s="31" t="n">
        <v>224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314</v>
      </c>
      <c r="D66" s="27" t="n">
        <v>11079</v>
      </c>
      <c r="E66" s="27" t="n">
        <v>12235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2916</v>
      </c>
      <c r="L66" s="44" t="n">
        <f aca="false">D6+D12+D18</f>
        <v>21961</v>
      </c>
      <c r="M66" s="44" t="n">
        <f aca="false">E6+E12+E18</f>
        <v>20955</v>
      </c>
      <c r="N66" s="45" t="n">
        <f aca="false">(K66/K62)*100</f>
        <v>12.0692612934887</v>
      </c>
      <c r="O66" s="45" t="n">
        <f aca="false">(L66/L62)*100</f>
        <v>13.2123261298551</v>
      </c>
      <c r="P66" s="46" t="n">
        <f aca="false">(M66/M62)*100</f>
        <v>11.0659308742376</v>
      </c>
    </row>
    <row r="67" customFormat="false" ht="11.45" hidden="false" customHeight="true" outlineLevel="0" collapsed="false">
      <c r="A67" s="20" t="n">
        <v>50</v>
      </c>
      <c r="B67" s="20"/>
      <c r="C67" s="21" t="n">
        <v>4424</v>
      </c>
      <c r="D67" s="21" t="n">
        <v>2100</v>
      </c>
      <c r="E67" s="21" t="n">
        <v>232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484</v>
      </c>
      <c r="D68" s="21" t="n">
        <v>2097</v>
      </c>
      <c r="E68" s="21" t="n">
        <v>2387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6421</v>
      </c>
      <c r="L68" s="44" t="n">
        <f aca="false">D24+D30+D36+D42+D48+D54+D60+D66+L6+L12</f>
        <v>107903</v>
      </c>
      <c r="M68" s="44" t="n">
        <f aca="false">E24+E30+E36+E42+E48+E54+E60+E66+M6+M12</f>
        <v>118518</v>
      </c>
      <c r="N68" s="45" t="n">
        <f aca="false">(K68/K62)*100</f>
        <v>63.6763494112453</v>
      </c>
      <c r="O68" s="45" t="n">
        <f aca="false">(L68/L62)*100</f>
        <v>64.9173364778361</v>
      </c>
      <c r="P68" s="46" t="n">
        <f aca="false">(M68/M62)*100</f>
        <v>62.587067303884</v>
      </c>
    </row>
    <row r="69" customFormat="false" ht="11.45" hidden="false" customHeight="true" outlineLevel="0" collapsed="false">
      <c r="A69" s="20" t="n">
        <v>52</v>
      </c>
      <c r="B69" s="20"/>
      <c r="C69" s="21" t="n">
        <v>4649</v>
      </c>
      <c r="D69" s="21" t="n">
        <v>2189</v>
      </c>
      <c r="E69" s="21" t="n">
        <v>246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29</v>
      </c>
      <c r="D70" s="21" t="n">
        <v>2328</v>
      </c>
      <c r="E70" s="21" t="n">
        <v>250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6244</v>
      </c>
      <c r="L70" s="50" t="n">
        <f aca="false">L18+L24+L30+L36+L42+L48+L54+L60</f>
        <v>36352</v>
      </c>
      <c r="M70" s="50" t="n">
        <f aca="false">M18+M24+M30+M36+M42+M48+M54+M60</f>
        <v>49892</v>
      </c>
      <c r="N70" s="51" t="n">
        <f aca="false">(K70/K62)*100</f>
        <v>24.2543892952661</v>
      </c>
      <c r="O70" s="51" t="n">
        <f aca="false">(L70/L62)*100</f>
        <v>21.8703373923088</v>
      </c>
      <c r="P70" s="52" t="n">
        <f aca="false">(M70/M62)*100</f>
        <v>26.3470018218784</v>
      </c>
    </row>
    <row r="71" customFormat="false" ht="11.45" hidden="false" customHeight="true" outlineLevel="0" collapsed="false">
      <c r="A71" s="53" t="n">
        <v>54</v>
      </c>
      <c r="B71" s="53"/>
      <c r="C71" s="54" t="n">
        <v>4928</v>
      </c>
      <c r="D71" s="54" t="n">
        <v>2365</v>
      </c>
      <c r="E71" s="54" t="n">
        <v>2563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9-01-05T02:01:50Z</dcterms:modified>
  <cp:revision>0</cp:revision>
  <dc:subject/>
  <dc:title/>
</cp:coreProperties>
</file>