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２０年８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F25" colorId="64" zoomScale="70" zoomScaleNormal="70" zoomScalePageLayoutView="55" workbookViewId="0">
      <selection pane="topLeft" activeCell="P62" activeCellId="0" sqref="P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535</v>
      </c>
      <c r="D6" s="15" t="n">
        <v>6903</v>
      </c>
      <c r="E6" s="15" t="n">
        <v>6632</v>
      </c>
      <c r="F6" s="16" t="n">
        <v>3.8</v>
      </c>
      <c r="G6" s="16" t="n">
        <v>4.1</v>
      </c>
      <c r="H6" s="16" t="n">
        <v>3.5</v>
      </c>
      <c r="I6" s="17" t="s">
        <v>12</v>
      </c>
      <c r="J6" s="17"/>
      <c r="K6" s="18" t="n">
        <v>31400</v>
      </c>
      <c r="L6" s="18" t="n">
        <v>14601</v>
      </c>
      <c r="M6" s="18" t="n">
        <v>16799</v>
      </c>
      <c r="N6" s="16" t="n">
        <v>8.8</v>
      </c>
      <c r="O6" s="16" t="n">
        <v>8.8</v>
      </c>
      <c r="P6" s="19" t="n">
        <v>8.9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589</v>
      </c>
      <c r="D7" s="21" t="n">
        <v>1356</v>
      </c>
      <c r="E7" s="21" t="n">
        <v>1233</v>
      </c>
      <c r="F7" s="22"/>
      <c r="G7" s="22"/>
      <c r="H7" s="22"/>
      <c r="I7" s="23" t="n">
        <v>55</v>
      </c>
      <c r="J7" s="23"/>
      <c r="K7" s="24" t="n">
        <v>5608</v>
      </c>
      <c r="L7" s="24" t="n">
        <v>2657</v>
      </c>
      <c r="M7" s="24" t="n">
        <v>2951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724</v>
      </c>
      <c r="D8" s="21" t="n">
        <v>1413</v>
      </c>
      <c r="E8" s="21" t="n">
        <v>1311</v>
      </c>
      <c r="F8" s="22"/>
      <c r="G8" s="22"/>
      <c r="H8" s="22"/>
      <c r="I8" s="23" t="n">
        <v>56</v>
      </c>
      <c r="J8" s="23"/>
      <c r="K8" s="24" t="n">
        <v>5787</v>
      </c>
      <c r="L8" s="24" t="n">
        <v>2667</v>
      </c>
      <c r="M8" s="24" t="n">
        <v>3120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649</v>
      </c>
      <c r="D9" s="21" t="n">
        <v>1387</v>
      </c>
      <c r="E9" s="21" t="n">
        <v>1262</v>
      </c>
      <c r="F9" s="22"/>
      <c r="G9" s="22"/>
      <c r="H9" s="22"/>
      <c r="I9" s="23" t="n">
        <v>57</v>
      </c>
      <c r="J9" s="23"/>
      <c r="K9" s="24" t="n">
        <v>6216</v>
      </c>
      <c r="L9" s="24" t="n">
        <v>2867</v>
      </c>
      <c r="M9" s="24" t="n">
        <v>3349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733</v>
      </c>
      <c r="D10" s="21" t="n">
        <v>1325</v>
      </c>
      <c r="E10" s="21" t="n">
        <v>1408</v>
      </c>
      <c r="F10" s="22"/>
      <c r="G10" s="22"/>
      <c r="H10" s="22"/>
      <c r="I10" s="23" t="n">
        <v>58</v>
      </c>
      <c r="J10" s="23"/>
      <c r="K10" s="24" t="n">
        <v>6723</v>
      </c>
      <c r="L10" s="24" t="n">
        <v>3184</v>
      </c>
      <c r="M10" s="24" t="n">
        <v>3539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40</v>
      </c>
      <c r="D11" s="27" t="n">
        <v>1422</v>
      </c>
      <c r="E11" s="27" t="n">
        <v>1418</v>
      </c>
      <c r="F11" s="22"/>
      <c r="G11" s="22"/>
      <c r="H11" s="22"/>
      <c r="I11" s="28" t="n">
        <v>59</v>
      </c>
      <c r="J11" s="28"/>
      <c r="K11" s="29" t="n">
        <v>7066</v>
      </c>
      <c r="L11" s="29" t="n">
        <v>3226</v>
      </c>
      <c r="M11" s="29" t="n">
        <v>3840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420</v>
      </c>
      <c r="D12" s="15" t="n">
        <v>7400</v>
      </c>
      <c r="E12" s="15" t="n">
        <v>7020</v>
      </c>
      <c r="F12" s="16" t="n">
        <v>4.1</v>
      </c>
      <c r="G12" s="16" t="n">
        <v>4.4</v>
      </c>
      <c r="H12" s="16" t="n">
        <v>3.7</v>
      </c>
      <c r="I12" s="17" t="s">
        <v>15</v>
      </c>
      <c r="J12" s="17"/>
      <c r="K12" s="18" t="n">
        <v>27549</v>
      </c>
      <c r="L12" s="18" t="n">
        <v>12775</v>
      </c>
      <c r="M12" s="18" t="n">
        <v>14774</v>
      </c>
      <c r="N12" s="16" t="n">
        <v>7.7</v>
      </c>
      <c r="O12" s="16" t="n">
        <v>7.7</v>
      </c>
      <c r="P12" s="19" t="n">
        <v>7.8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795</v>
      </c>
      <c r="D13" s="21" t="n">
        <v>1425</v>
      </c>
      <c r="E13" s="21" t="n">
        <v>1370</v>
      </c>
      <c r="F13" s="22"/>
      <c r="G13" s="22"/>
      <c r="H13" s="22"/>
      <c r="I13" s="23" t="n">
        <v>60</v>
      </c>
      <c r="J13" s="23"/>
      <c r="K13" s="24" t="n">
        <v>6661</v>
      </c>
      <c r="L13" s="24" t="n">
        <v>3116</v>
      </c>
      <c r="M13" s="24" t="n">
        <v>3545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09</v>
      </c>
      <c r="D14" s="21" t="n">
        <v>1517</v>
      </c>
      <c r="E14" s="21" t="n">
        <v>1392</v>
      </c>
      <c r="F14" s="22"/>
      <c r="G14" s="22"/>
      <c r="H14" s="22"/>
      <c r="I14" s="23" t="n">
        <v>61</v>
      </c>
      <c r="J14" s="23"/>
      <c r="K14" s="24" t="n">
        <v>6207</v>
      </c>
      <c r="L14" s="24" t="n">
        <v>2914</v>
      </c>
      <c r="M14" s="24" t="n">
        <v>3293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853</v>
      </c>
      <c r="D15" s="21" t="n">
        <v>1429</v>
      </c>
      <c r="E15" s="21" t="n">
        <v>1424</v>
      </c>
      <c r="F15" s="22"/>
      <c r="G15" s="22"/>
      <c r="H15" s="22"/>
      <c r="I15" s="23" t="n">
        <v>62</v>
      </c>
      <c r="J15" s="23"/>
      <c r="K15" s="24" t="n">
        <v>4810</v>
      </c>
      <c r="L15" s="24" t="n">
        <v>2170</v>
      </c>
      <c r="M15" s="24" t="n">
        <v>2640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892</v>
      </c>
      <c r="D16" s="21" t="n">
        <v>1517</v>
      </c>
      <c r="E16" s="21" t="n">
        <v>1375</v>
      </c>
      <c r="F16" s="22"/>
      <c r="G16" s="22"/>
      <c r="H16" s="22"/>
      <c r="I16" s="23" t="n">
        <v>63</v>
      </c>
      <c r="J16" s="23"/>
      <c r="K16" s="24" t="n">
        <v>4690</v>
      </c>
      <c r="L16" s="24" t="n">
        <v>2174</v>
      </c>
      <c r="M16" s="24" t="n">
        <v>2516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2971</v>
      </c>
      <c r="D17" s="31" t="n">
        <v>1512</v>
      </c>
      <c r="E17" s="31" t="n">
        <v>1459</v>
      </c>
      <c r="F17" s="32"/>
      <c r="G17" s="32"/>
      <c r="H17" s="32"/>
      <c r="I17" s="33" t="n">
        <v>64</v>
      </c>
      <c r="J17" s="33"/>
      <c r="K17" s="34" t="n">
        <v>5181</v>
      </c>
      <c r="L17" s="34" t="n">
        <v>2401</v>
      </c>
      <c r="M17" s="34" t="n">
        <v>2780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178</v>
      </c>
      <c r="D18" s="27" t="n">
        <v>7775</v>
      </c>
      <c r="E18" s="27" t="n">
        <v>7403</v>
      </c>
      <c r="F18" s="16" t="n">
        <v>4.3</v>
      </c>
      <c r="G18" s="16" t="n">
        <v>4.7</v>
      </c>
      <c r="H18" s="16" t="n">
        <v>3.9</v>
      </c>
      <c r="I18" s="36" t="s">
        <v>17</v>
      </c>
      <c r="J18" s="36"/>
      <c r="K18" s="29" t="n">
        <v>24298</v>
      </c>
      <c r="L18" s="29" t="n">
        <v>10967</v>
      </c>
      <c r="M18" s="29" t="n">
        <v>13331</v>
      </c>
      <c r="N18" s="16" t="n">
        <v>6.8</v>
      </c>
      <c r="O18" s="16" t="n">
        <v>6.6</v>
      </c>
      <c r="P18" s="19" t="n">
        <v>7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3019</v>
      </c>
      <c r="D19" s="21" t="n">
        <v>1529</v>
      </c>
      <c r="E19" s="21" t="n">
        <v>1490</v>
      </c>
      <c r="F19" s="22"/>
      <c r="G19" s="22"/>
      <c r="H19" s="22"/>
      <c r="I19" s="23" t="n">
        <v>65</v>
      </c>
      <c r="J19" s="23"/>
      <c r="K19" s="24" t="n">
        <v>5277</v>
      </c>
      <c r="L19" s="24" t="n">
        <v>2408</v>
      </c>
      <c r="M19" s="24" t="n">
        <v>2869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2918</v>
      </c>
      <c r="D20" s="21" t="n">
        <v>1511</v>
      </c>
      <c r="E20" s="21" t="n">
        <v>1407</v>
      </c>
      <c r="F20" s="22"/>
      <c r="G20" s="22"/>
      <c r="H20" s="22"/>
      <c r="I20" s="23" t="n">
        <v>66</v>
      </c>
      <c r="J20" s="23"/>
      <c r="K20" s="24" t="n">
        <v>5395</v>
      </c>
      <c r="L20" s="24" t="n">
        <v>2405</v>
      </c>
      <c r="M20" s="24" t="n">
        <v>2990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016</v>
      </c>
      <c r="D21" s="21" t="n">
        <v>1570</v>
      </c>
      <c r="E21" s="21" t="n">
        <v>1446</v>
      </c>
      <c r="F21" s="22"/>
      <c r="G21" s="22"/>
      <c r="H21" s="22"/>
      <c r="I21" s="23" t="n">
        <v>67</v>
      </c>
      <c r="J21" s="23"/>
      <c r="K21" s="24" t="n">
        <v>4937</v>
      </c>
      <c r="L21" s="24" t="n">
        <v>2199</v>
      </c>
      <c r="M21" s="24" t="n">
        <v>2738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092</v>
      </c>
      <c r="D22" s="21" t="n">
        <v>1575</v>
      </c>
      <c r="E22" s="21" t="n">
        <v>1517</v>
      </c>
      <c r="F22" s="22"/>
      <c r="G22" s="22"/>
      <c r="H22" s="22"/>
      <c r="I22" s="23" t="n">
        <v>68</v>
      </c>
      <c r="J22" s="23"/>
      <c r="K22" s="24" t="n">
        <v>4551</v>
      </c>
      <c r="L22" s="24" t="n">
        <v>2043</v>
      </c>
      <c r="M22" s="24" t="n">
        <v>2508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133</v>
      </c>
      <c r="D23" s="27" t="n">
        <v>1590</v>
      </c>
      <c r="E23" s="27" t="n">
        <v>1543</v>
      </c>
      <c r="F23" s="22"/>
      <c r="G23" s="22"/>
      <c r="H23" s="22"/>
      <c r="I23" s="28" t="n">
        <v>69</v>
      </c>
      <c r="J23" s="28"/>
      <c r="K23" s="29" t="n">
        <v>4138</v>
      </c>
      <c r="L23" s="29" t="n">
        <v>1912</v>
      </c>
      <c r="M23" s="29" t="n">
        <v>2226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6286</v>
      </c>
      <c r="D24" s="15" t="n">
        <v>8144</v>
      </c>
      <c r="E24" s="15" t="n">
        <v>8142</v>
      </c>
      <c r="F24" s="16" t="n">
        <v>4.6</v>
      </c>
      <c r="G24" s="16" t="n">
        <v>4.9</v>
      </c>
      <c r="H24" s="16" t="n">
        <v>4.3</v>
      </c>
      <c r="I24" s="17" t="s">
        <v>19</v>
      </c>
      <c r="J24" s="17"/>
      <c r="K24" s="18" t="n">
        <v>21676</v>
      </c>
      <c r="L24" s="18" t="n">
        <v>9879</v>
      </c>
      <c r="M24" s="18" t="n">
        <v>11797</v>
      </c>
      <c r="N24" s="16" t="n">
        <v>6.1</v>
      </c>
      <c r="O24" s="16" t="n">
        <v>5.9</v>
      </c>
      <c r="P24" s="19" t="n">
        <v>6.2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183</v>
      </c>
      <c r="D25" s="21" t="n">
        <v>1611</v>
      </c>
      <c r="E25" s="21" t="n">
        <v>1572</v>
      </c>
      <c r="F25" s="22"/>
      <c r="G25" s="22"/>
      <c r="H25" s="22"/>
      <c r="I25" s="23" t="n">
        <v>70</v>
      </c>
      <c r="J25" s="23"/>
      <c r="K25" s="24" t="n">
        <v>4614</v>
      </c>
      <c r="L25" s="24" t="n">
        <v>2097</v>
      </c>
      <c r="M25" s="24" t="n">
        <v>2517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299</v>
      </c>
      <c r="D26" s="21" t="n">
        <v>1654</v>
      </c>
      <c r="E26" s="21" t="n">
        <v>1645</v>
      </c>
      <c r="F26" s="22"/>
      <c r="G26" s="22"/>
      <c r="H26" s="22"/>
      <c r="I26" s="23" t="n">
        <v>71</v>
      </c>
      <c r="J26" s="23"/>
      <c r="K26" s="24" t="n">
        <v>4378</v>
      </c>
      <c r="L26" s="24" t="n">
        <v>1997</v>
      </c>
      <c r="M26" s="24" t="n">
        <v>2381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344</v>
      </c>
      <c r="D27" s="21" t="n">
        <v>1731</v>
      </c>
      <c r="E27" s="21" t="n">
        <v>1613</v>
      </c>
      <c r="F27" s="22"/>
      <c r="G27" s="22"/>
      <c r="H27" s="22"/>
      <c r="I27" s="23" t="n">
        <v>72</v>
      </c>
      <c r="J27" s="23"/>
      <c r="K27" s="24" t="n">
        <v>4445</v>
      </c>
      <c r="L27" s="24" t="n">
        <v>2021</v>
      </c>
      <c r="M27" s="24" t="n">
        <v>2424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271</v>
      </c>
      <c r="D28" s="21" t="n">
        <v>1608</v>
      </c>
      <c r="E28" s="21" t="n">
        <v>1663</v>
      </c>
      <c r="F28" s="22"/>
      <c r="G28" s="22"/>
      <c r="H28" s="22"/>
      <c r="I28" s="23" t="n">
        <v>73</v>
      </c>
      <c r="J28" s="23"/>
      <c r="K28" s="24" t="n">
        <v>4188</v>
      </c>
      <c r="L28" s="24" t="n">
        <v>1905</v>
      </c>
      <c r="M28" s="24" t="n">
        <v>2283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189</v>
      </c>
      <c r="D29" s="31" t="n">
        <v>1540</v>
      </c>
      <c r="E29" s="31" t="n">
        <v>1649</v>
      </c>
      <c r="F29" s="32"/>
      <c r="G29" s="32"/>
      <c r="H29" s="32"/>
      <c r="I29" s="33" t="n">
        <v>74</v>
      </c>
      <c r="J29" s="33"/>
      <c r="K29" s="34" t="n">
        <v>4051</v>
      </c>
      <c r="L29" s="34" t="n">
        <v>1859</v>
      </c>
      <c r="M29" s="34" t="n">
        <v>2192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7454</v>
      </c>
      <c r="D30" s="27" t="n">
        <v>8479</v>
      </c>
      <c r="E30" s="27" t="n">
        <v>8975</v>
      </c>
      <c r="F30" s="16" t="n">
        <v>4.9</v>
      </c>
      <c r="G30" s="16" t="n">
        <v>5.1</v>
      </c>
      <c r="H30" s="16" t="n">
        <v>4.7</v>
      </c>
      <c r="I30" s="36" t="s">
        <v>21</v>
      </c>
      <c r="J30" s="36"/>
      <c r="K30" s="29" t="n">
        <v>17482</v>
      </c>
      <c r="L30" s="29" t="n">
        <v>7651</v>
      </c>
      <c r="M30" s="29" t="n">
        <v>9831</v>
      </c>
      <c r="N30" s="16" t="n">
        <v>4.9</v>
      </c>
      <c r="O30" s="16" t="n">
        <v>4.6</v>
      </c>
      <c r="P30" s="19" t="n">
        <v>5.2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329</v>
      </c>
      <c r="D31" s="21" t="n">
        <v>1634</v>
      </c>
      <c r="E31" s="21" t="n">
        <v>1695</v>
      </c>
      <c r="F31" s="22"/>
      <c r="G31" s="22"/>
      <c r="H31" s="22"/>
      <c r="I31" s="23" t="n">
        <v>75</v>
      </c>
      <c r="J31" s="23"/>
      <c r="K31" s="24" t="n">
        <v>3962</v>
      </c>
      <c r="L31" s="24" t="n">
        <v>1772</v>
      </c>
      <c r="M31" s="24" t="n">
        <v>2190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322</v>
      </c>
      <c r="D32" s="21" t="n">
        <v>1633</v>
      </c>
      <c r="E32" s="21" t="n">
        <v>1689</v>
      </c>
      <c r="F32" s="22"/>
      <c r="G32" s="22"/>
      <c r="H32" s="22"/>
      <c r="I32" s="23" t="n">
        <v>76</v>
      </c>
      <c r="J32" s="23"/>
      <c r="K32" s="24" t="n">
        <v>3614</v>
      </c>
      <c r="L32" s="24" t="n">
        <v>1625</v>
      </c>
      <c r="M32" s="24" t="n">
        <v>1989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426</v>
      </c>
      <c r="D33" s="21" t="n">
        <v>1664</v>
      </c>
      <c r="E33" s="21" t="n">
        <v>1762</v>
      </c>
      <c r="F33" s="22"/>
      <c r="G33" s="22"/>
      <c r="H33" s="22"/>
      <c r="I33" s="23" t="n">
        <v>77</v>
      </c>
      <c r="J33" s="23"/>
      <c r="K33" s="24" t="n">
        <v>3581</v>
      </c>
      <c r="L33" s="24" t="n">
        <v>1569</v>
      </c>
      <c r="M33" s="24" t="n">
        <v>2012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632</v>
      </c>
      <c r="D34" s="21" t="n">
        <v>1733</v>
      </c>
      <c r="E34" s="21" t="n">
        <v>1899</v>
      </c>
      <c r="F34" s="22"/>
      <c r="G34" s="22"/>
      <c r="H34" s="22"/>
      <c r="I34" s="23" t="n">
        <v>78</v>
      </c>
      <c r="J34" s="23"/>
      <c r="K34" s="24" t="n">
        <v>3293</v>
      </c>
      <c r="L34" s="24" t="n">
        <v>1423</v>
      </c>
      <c r="M34" s="24" t="n">
        <v>1870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745</v>
      </c>
      <c r="D35" s="27" t="n">
        <v>1815</v>
      </c>
      <c r="E35" s="27" t="n">
        <v>1930</v>
      </c>
      <c r="F35" s="22"/>
      <c r="G35" s="22"/>
      <c r="H35" s="22"/>
      <c r="I35" s="28" t="n">
        <v>79</v>
      </c>
      <c r="J35" s="28"/>
      <c r="K35" s="29" t="n">
        <v>3032</v>
      </c>
      <c r="L35" s="29" t="n">
        <v>1262</v>
      </c>
      <c r="M35" s="29" t="n">
        <v>1770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19976</v>
      </c>
      <c r="D36" s="15" t="n">
        <v>9762</v>
      </c>
      <c r="E36" s="15" t="n">
        <v>10214</v>
      </c>
      <c r="F36" s="16" t="n">
        <v>5.6</v>
      </c>
      <c r="G36" s="16" t="n">
        <v>5.9</v>
      </c>
      <c r="H36" s="16" t="n">
        <v>5.4</v>
      </c>
      <c r="I36" s="17" t="s">
        <v>23</v>
      </c>
      <c r="J36" s="17"/>
      <c r="K36" s="18" t="n">
        <v>12174</v>
      </c>
      <c r="L36" s="18" t="n">
        <v>4744</v>
      </c>
      <c r="M36" s="18" t="n">
        <v>7430</v>
      </c>
      <c r="N36" s="16" t="n">
        <v>3.4</v>
      </c>
      <c r="O36" s="16" t="n">
        <v>2.8</v>
      </c>
      <c r="P36" s="19" t="n">
        <v>3.9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788</v>
      </c>
      <c r="D37" s="21" t="n">
        <v>1812</v>
      </c>
      <c r="E37" s="21" t="n">
        <v>1976</v>
      </c>
      <c r="F37" s="22"/>
      <c r="G37" s="22"/>
      <c r="H37" s="22"/>
      <c r="I37" s="23" t="n">
        <v>80</v>
      </c>
      <c r="J37" s="23"/>
      <c r="K37" s="24" t="n">
        <v>2971</v>
      </c>
      <c r="L37" s="24" t="n">
        <v>1223</v>
      </c>
      <c r="M37" s="24" t="n">
        <v>1748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3875</v>
      </c>
      <c r="D38" s="21" t="n">
        <v>1923</v>
      </c>
      <c r="E38" s="21" t="n">
        <v>1952</v>
      </c>
      <c r="F38" s="22"/>
      <c r="G38" s="22"/>
      <c r="H38" s="22"/>
      <c r="I38" s="23" t="n">
        <v>81</v>
      </c>
      <c r="J38" s="23"/>
      <c r="K38" s="24" t="n">
        <v>2617</v>
      </c>
      <c r="L38" s="24" t="n">
        <v>1031</v>
      </c>
      <c r="M38" s="24" t="n">
        <v>1586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3901</v>
      </c>
      <c r="D39" s="21" t="n">
        <v>1892</v>
      </c>
      <c r="E39" s="21" t="n">
        <v>2009</v>
      </c>
      <c r="F39" s="22"/>
      <c r="G39" s="22"/>
      <c r="H39" s="22"/>
      <c r="I39" s="23" t="n">
        <v>82</v>
      </c>
      <c r="J39" s="23"/>
      <c r="K39" s="24" t="n">
        <v>2455</v>
      </c>
      <c r="L39" s="24" t="n">
        <v>976</v>
      </c>
      <c r="M39" s="24" t="n">
        <v>1479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096</v>
      </c>
      <c r="D40" s="21" t="n">
        <v>2013</v>
      </c>
      <c r="E40" s="21" t="n">
        <v>2083</v>
      </c>
      <c r="F40" s="22"/>
      <c r="G40" s="22"/>
      <c r="H40" s="22"/>
      <c r="I40" s="23" t="n">
        <v>83</v>
      </c>
      <c r="J40" s="23"/>
      <c r="K40" s="24" t="n">
        <v>2165</v>
      </c>
      <c r="L40" s="24" t="n">
        <v>803</v>
      </c>
      <c r="M40" s="24" t="n">
        <v>1362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316</v>
      </c>
      <c r="D41" s="31" t="n">
        <v>2122</v>
      </c>
      <c r="E41" s="31" t="n">
        <v>2194</v>
      </c>
      <c r="F41" s="32"/>
      <c r="G41" s="32"/>
      <c r="H41" s="32"/>
      <c r="I41" s="33" t="n">
        <v>84</v>
      </c>
      <c r="J41" s="33"/>
      <c r="K41" s="34" t="n">
        <v>1966</v>
      </c>
      <c r="L41" s="34" t="n">
        <v>711</v>
      </c>
      <c r="M41" s="34" t="n">
        <v>1255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3825</v>
      </c>
      <c r="D42" s="27" t="n">
        <v>11688</v>
      </c>
      <c r="E42" s="27" t="n">
        <v>12137</v>
      </c>
      <c r="F42" s="16" t="n">
        <v>6.7</v>
      </c>
      <c r="G42" s="16" t="n">
        <v>7</v>
      </c>
      <c r="H42" s="16" t="n">
        <v>6.4</v>
      </c>
      <c r="I42" s="36" t="s">
        <v>25</v>
      </c>
      <c r="J42" s="36"/>
      <c r="K42" s="29" t="n">
        <v>6519</v>
      </c>
      <c r="L42" s="29" t="n">
        <v>2009</v>
      </c>
      <c r="M42" s="29" t="n">
        <v>4510</v>
      </c>
      <c r="N42" s="16" t="n">
        <v>1.8</v>
      </c>
      <c r="O42" s="16" t="n">
        <v>1.2</v>
      </c>
      <c r="P42" s="19" t="n">
        <v>2.4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609</v>
      </c>
      <c r="D43" s="21" t="n">
        <v>2267</v>
      </c>
      <c r="E43" s="21" t="n">
        <v>2342</v>
      </c>
      <c r="F43" s="22"/>
      <c r="G43" s="22"/>
      <c r="H43" s="22"/>
      <c r="I43" s="23" t="n">
        <v>85</v>
      </c>
      <c r="J43" s="23"/>
      <c r="K43" s="24" t="n">
        <v>1683</v>
      </c>
      <c r="L43" s="24" t="n">
        <v>566</v>
      </c>
      <c r="M43" s="24" t="n">
        <v>1117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4526</v>
      </c>
      <c r="D44" s="21" t="n">
        <v>2242</v>
      </c>
      <c r="E44" s="21" t="n">
        <v>2284</v>
      </c>
      <c r="F44" s="22"/>
      <c r="G44" s="22"/>
      <c r="H44" s="22"/>
      <c r="I44" s="23" t="n">
        <v>86</v>
      </c>
      <c r="J44" s="23"/>
      <c r="K44" s="24" t="n">
        <v>1506</v>
      </c>
      <c r="L44" s="24" t="n">
        <v>461</v>
      </c>
      <c r="M44" s="24" t="n">
        <v>1045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4689</v>
      </c>
      <c r="D45" s="21" t="n">
        <v>2329</v>
      </c>
      <c r="E45" s="21" t="n">
        <v>2360</v>
      </c>
      <c r="F45" s="22"/>
      <c r="G45" s="22"/>
      <c r="H45" s="22"/>
      <c r="I45" s="23" t="n">
        <v>87</v>
      </c>
      <c r="J45" s="23"/>
      <c r="K45" s="24" t="n">
        <v>1357</v>
      </c>
      <c r="L45" s="24" t="n">
        <v>409</v>
      </c>
      <c r="M45" s="24" t="n">
        <v>948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020</v>
      </c>
      <c r="D46" s="21" t="n">
        <v>2454</v>
      </c>
      <c r="E46" s="21" t="n">
        <v>2566</v>
      </c>
      <c r="F46" s="22"/>
      <c r="G46" s="22"/>
      <c r="H46" s="22"/>
      <c r="I46" s="23" t="n">
        <v>88</v>
      </c>
      <c r="J46" s="23"/>
      <c r="K46" s="24" t="n">
        <v>1123</v>
      </c>
      <c r="L46" s="24" t="n">
        <v>321</v>
      </c>
      <c r="M46" s="24" t="n">
        <v>802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4981</v>
      </c>
      <c r="D47" s="27" t="n">
        <v>2396</v>
      </c>
      <c r="E47" s="27" t="n">
        <v>2585</v>
      </c>
      <c r="F47" s="22"/>
      <c r="G47" s="22"/>
      <c r="H47" s="22"/>
      <c r="I47" s="28" t="n">
        <v>89</v>
      </c>
      <c r="J47" s="28"/>
      <c r="K47" s="29" t="n">
        <v>850</v>
      </c>
      <c r="L47" s="29" t="n">
        <v>252</v>
      </c>
      <c r="M47" s="29" t="n">
        <v>598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3994</v>
      </c>
      <c r="D48" s="15" t="n">
        <v>11452</v>
      </c>
      <c r="E48" s="15" t="n">
        <v>12542</v>
      </c>
      <c r="F48" s="16" t="n">
        <v>6.7</v>
      </c>
      <c r="G48" s="16" t="n">
        <v>6.9</v>
      </c>
      <c r="H48" s="16" t="n">
        <v>6.6</v>
      </c>
      <c r="I48" s="17" t="s">
        <v>27</v>
      </c>
      <c r="J48" s="17"/>
      <c r="K48" s="18" t="n">
        <v>2690</v>
      </c>
      <c r="L48" s="18" t="n">
        <v>700</v>
      </c>
      <c r="M48" s="18" t="n">
        <v>1990</v>
      </c>
      <c r="N48" s="16" t="n">
        <v>0.8</v>
      </c>
      <c r="O48" s="16" t="n">
        <v>0.4</v>
      </c>
      <c r="P48" s="19" t="n">
        <v>1.1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5012</v>
      </c>
      <c r="D49" s="21" t="n">
        <v>2392</v>
      </c>
      <c r="E49" s="21" t="n">
        <v>2620</v>
      </c>
      <c r="F49" s="22"/>
      <c r="G49" s="22"/>
      <c r="H49" s="22"/>
      <c r="I49" s="23" t="n">
        <v>90</v>
      </c>
      <c r="J49" s="23"/>
      <c r="K49" s="24" t="n">
        <v>775</v>
      </c>
      <c r="L49" s="24" t="n">
        <v>209</v>
      </c>
      <c r="M49" s="24" t="n">
        <v>566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852</v>
      </c>
      <c r="D50" s="21" t="n">
        <v>2364</v>
      </c>
      <c r="E50" s="21" t="n">
        <v>2488</v>
      </c>
      <c r="F50" s="22"/>
      <c r="G50" s="22"/>
      <c r="H50" s="22"/>
      <c r="I50" s="23" t="n">
        <v>91</v>
      </c>
      <c r="J50" s="23"/>
      <c r="K50" s="24" t="n">
        <v>646</v>
      </c>
      <c r="L50" s="24" t="n">
        <v>183</v>
      </c>
      <c r="M50" s="24" t="n">
        <v>463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716</v>
      </c>
      <c r="D51" s="21" t="n">
        <v>2272</v>
      </c>
      <c r="E51" s="21" t="n">
        <v>2444</v>
      </c>
      <c r="F51" s="22"/>
      <c r="G51" s="22"/>
      <c r="H51" s="22"/>
      <c r="I51" s="23" t="n">
        <v>92</v>
      </c>
      <c r="J51" s="23"/>
      <c r="K51" s="24" t="n">
        <v>538</v>
      </c>
      <c r="L51" s="24" t="n">
        <v>129</v>
      </c>
      <c r="M51" s="24" t="n">
        <v>409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721</v>
      </c>
      <c r="D52" s="21" t="n">
        <v>2264</v>
      </c>
      <c r="E52" s="21" t="n">
        <v>2457</v>
      </c>
      <c r="F52" s="22"/>
      <c r="G52" s="22"/>
      <c r="H52" s="22"/>
      <c r="I52" s="23" t="n">
        <v>93</v>
      </c>
      <c r="J52" s="23"/>
      <c r="K52" s="24" t="n">
        <v>388</v>
      </c>
      <c r="L52" s="24" t="n">
        <v>92</v>
      </c>
      <c r="M52" s="24" t="n">
        <v>296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693</v>
      </c>
      <c r="D53" s="31" t="n">
        <v>2160</v>
      </c>
      <c r="E53" s="31" t="n">
        <v>2533</v>
      </c>
      <c r="F53" s="32"/>
      <c r="G53" s="32"/>
      <c r="H53" s="32"/>
      <c r="I53" s="33" t="n">
        <v>94</v>
      </c>
      <c r="J53" s="33"/>
      <c r="K53" s="34" t="n">
        <v>343</v>
      </c>
      <c r="L53" s="34" t="n">
        <v>87</v>
      </c>
      <c r="M53" s="34" t="n">
        <v>256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799</v>
      </c>
      <c r="D54" s="27" t="n">
        <v>10185</v>
      </c>
      <c r="E54" s="27" t="n">
        <v>11614</v>
      </c>
      <c r="F54" s="16" t="n">
        <v>6.1</v>
      </c>
      <c r="G54" s="16" t="n">
        <v>6.1</v>
      </c>
      <c r="H54" s="16" t="n">
        <v>6.1</v>
      </c>
      <c r="I54" s="36" t="s">
        <v>29</v>
      </c>
      <c r="J54" s="36"/>
      <c r="K54" s="29" t="n">
        <v>683</v>
      </c>
      <c r="L54" s="29" t="n">
        <v>141</v>
      </c>
      <c r="M54" s="29" t="n">
        <v>542</v>
      </c>
      <c r="N54" s="16" t="n">
        <v>0.2</v>
      </c>
      <c r="O54" s="16" t="n">
        <v>0.1</v>
      </c>
      <c r="P54" s="19" t="n">
        <v>0.3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668</v>
      </c>
      <c r="D55" s="21" t="n">
        <v>2218</v>
      </c>
      <c r="E55" s="21" t="n">
        <v>2450</v>
      </c>
      <c r="F55" s="22"/>
      <c r="G55" s="22"/>
      <c r="H55" s="22"/>
      <c r="I55" s="23" t="n">
        <v>95</v>
      </c>
      <c r="J55" s="23"/>
      <c r="K55" s="24" t="n">
        <v>244</v>
      </c>
      <c r="L55" s="24" t="n">
        <v>60</v>
      </c>
      <c r="M55" s="24" t="n">
        <v>184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4573</v>
      </c>
      <c r="D56" s="21" t="n">
        <v>2157</v>
      </c>
      <c r="E56" s="21" t="n">
        <v>2416</v>
      </c>
      <c r="F56" s="22"/>
      <c r="G56" s="22"/>
      <c r="H56" s="22"/>
      <c r="I56" s="23" t="n">
        <v>96</v>
      </c>
      <c r="J56" s="23"/>
      <c r="K56" s="24" t="n">
        <v>184</v>
      </c>
      <c r="L56" s="24" t="n">
        <v>40</v>
      </c>
      <c r="M56" s="24" t="n">
        <v>144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3650</v>
      </c>
      <c r="D57" s="21" t="n">
        <v>1661</v>
      </c>
      <c r="E57" s="21" t="n">
        <v>1989</v>
      </c>
      <c r="F57" s="22"/>
      <c r="G57" s="22"/>
      <c r="H57" s="22"/>
      <c r="I57" s="23" t="n">
        <v>97</v>
      </c>
      <c r="J57" s="23"/>
      <c r="K57" s="24" t="n">
        <v>116</v>
      </c>
      <c r="L57" s="24" t="n">
        <v>15</v>
      </c>
      <c r="M57" s="24" t="n">
        <v>101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531</v>
      </c>
      <c r="D58" s="21" t="n">
        <v>2089</v>
      </c>
      <c r="E58" s="21" t="n">
        <v>2442</v>
      </c>
      <c r="F58" s="22"/>
      <c r="G58" s="22"/>
      <c r="H58" s="22"/>
      <c r="I58" s="23" t="n">
        <v>98</v>
      </c>
      <c r="J58" s="23"/>
      <c r="K58" s="24" t="n">
        <v>89</v>
      </c>
      <c r="L58" s="24" t="n">
        <v>17</v>
      </c>
      <c r="M58" s="24" t="n">
        <v>72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77</v>
      </c>
      <c r="D59" s="27" t="n">
        <v>2060</v>
      </c>
      <c r="E59" s="27" t="n">
        <v>2317</v>
      </c>
      <c r="F59" s="22"/>
      <c r="G59" s="22"/>
      <c r="H59" s="22"/>
      <c r="I59" s="28" t="n">
        <v>99</v>
      </c>
      <c r="J59" s="28"/>
      <c r="K59" s="29" t="n">
        <v>50</v>
      </c>
      <c r="L59" s="29" t="n">
        <v>9</v>
      </c>
      <c r="M59" s="29" t="n">
        <v>41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1561</v>
      </c>
      <c r="D60" s="15" t="n">
        <v>10118</v>
      </c>
      <c r="E60" s="15" t="n">
        <v>11443</v>
      </c>
      <c r="F60" s="16" t="n">
        <v>6.1</v>
      </c>
      <c r="G60" s="16" t="n">
        <v>6.1</v>
      </c>
      <c r="H60" s="16" t="n">
        <v>6</v>
      </c>
      <c r="I60" s="17" t="s">
        <v>31</v>
      </c>
      <c r="J60" s="17"/>
      <c r="K60" s="18" t="n">
        <v>87</v>
      </c>
      <c r="L60" s="18" t="n">
        <v>12</v>
      </c>
      <c r="M60" s="18" t="n">
        <v>75</v>
      </c>
      <c r="N60" s="16" t="n">
        <v>0</v>
      </c>
      <c r="O60" s="16" t="n">
        <v>0</v>
      </c>
      <c r="P60" s="19" t="n">
        <v>0</v>
      </c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349</v>
      </c>
      <c r="D61" s="21" t="n">
        <v>2056</v>
      </c>
      <c r="E61" s="21" t="n">
        <v>2293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316</v>
      </c>
      <c r="D62" s="21" t="n">
        <v>1961</v>
      </c>
      <c r="E62" s="21" t="n">
        <v>2355</v>
      </c>
      <c r="F62" s="22"/>
      <c r="G62" s="22"/>
      <c r="H62" s="22"/>
      <c r="I62" s="11" t="s">
        <v>34</v>
      </c>
      <c r="J62" s="11"/>
      <c r="K62" s="40" t="n">
        <f aca="false">SUM(K66:K71)</f>
        <v>355999</v>
      </c>
      <c r="L62" s="40" t="n">
        <f aca="false">SUM(L66:L71)</f>
        <v>166518</v>
      </c>
      <c r="M62" s="40" t="n">
        <f aca="false">SUM(M66:M71)</f>
        <v>189481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220</v>
      </c>
      <c r="D63" s="21" t="n">
        <v>1986</v>
      </c>
      <c r="E63" s="21" t="n">
        <v>2234</v>
      </c>
      <c r="F63" s="22"/>
      <c r="G63" s="22"/>
      <c r="H63" s="22"/>
      <c r="I63" s="11"/>
      <c r="J63" s="11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326</v>
      </c>
      <c r="D64" s="21" t="n">
        <v>2033</v>
      </c>
      <c r="E64" s="21" t="n">
        <v>2293</v>
      </c>
      <c r="F64" s="22"/>
      <c r="G64" s="22"/>
      <c r="H64" s="22"/>
      <c r="I64" s="41" t="s">
        <v>35</v>
      </c>
      <c r="J64" s="41"/>
      <c r="K64" s="42" t="n">
        <v>45.6</v>
      </c>
      <c r="L64" s="42" t="n">
        <v>44</v>
      </c>
      <c r="M64" s="42" t="n">
        <v>46.9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350</v>
      </c>
      <c r="D65" s="31" t="n">
        <v>2082</v>
      </c>
      <c r="E65" s="31" t="n">
        <v>2268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3413</v>
      </c>
      <c r="D66" s="27" t="n">
        <v>11133</v>
      </c>
      <c r="E66" s="27" t="n">
        <v>12280</v>
      </c>
      <c r="F66" s="16" t="n">
        <v>6.6</v>
      </c>
      <c r="G66" s="16" t="n">
        <v>6.7</v>
      </c>
      <c r="H66" s="16" t="n">
        <v>6.5</v>
      </c>
      <c r="I66" s="43"/>
      <c r="J66" s="11" t="s">
        <v>37</v>
      </c>
      <c r="K66" s="44" t="n">
        <f aca="false">C6+C12+C18</f>
        <v>43133</v>
      </c>
      <c r="L66" s="44" t="n">
        <f aca="false">D6+D12+D18</f>
        <v>22078</v>
      </c>
      <c r="M66" s="44" t="n">
        <f aca="false">E6+E12+E18</f>
        <v>21055</v>
      </c>
      <c r="N66" s="45" t="n">
        <f aca="false">(K66/K62)*100</f>
        <v>12.1160452697901</v>
      </c>
      <c r="O66" s="45" t="n">
        <f aca="false">(L66/L62)*100</f>
        <v>13.258626695012</v>
      </c>
      <c r="P66" s="46" t="n">
        <f aca="false">(M66/M62)*100</f>
        <v>11.1119320670674</v>
      </c>
    </row>
    <row r="67" customFormat="false" ht="11.45" hidden="false" customHeight="true" outlineLevel="0" collapsed="false">
      <c r="A67" s="20" t="n">
        <v>50</v>
      </c>
      <c r="B67" s="20"/>
      <c r="C67" s="21" t="n">
        <v>4333</v>
      </c>
      <c r="D67" s="21" t="n">
        <v>2048</v>
      </c>
      <c r="E67" s="21" t="n">
        <v>2285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606</v>
      </c>
      <c r="D68" s="21" t="n">
        <v>2171</v>
      </c>
      <c r="E68" s="21" t="n">
        <v>2435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27257</v>
      </c>
      <c r="L68" s="44" t="n">
        <f aca="false">D24+D30+D36+D42+D48+D54+D60+D66+L6+L12</f>
        <v>108337</v>
      </c>
      <c r="M68" s="44" t="n">
        <f aca="false">E24+E30+E36+E42+E48+E54+E60+E66+M6+M12</f>
        <v>118920</v>
      </c>
      <c r="N68" s="45" t="n">
        <f aca="false">(K68/K62)*100</f>
        <v>63.8364152708294</v>
      </c>
      <c r="O68" s="45" t="n">
        <f aca="false">(L68/L62)*100</f>
        <v>65.0602337284858</v>
      </c>
      <c r="P68" s="46" t="n">
        <f aca="false">(M68/M62)*100</f>
        <v>62.7609100648614</v>
      </c>
    </row>
    <row r="69" customFormat="false" ht="11.45" hidden="false" customHeight="true" outlineLevel="0" collapsed="false">
      <c r="A69" s="20" t="n">
        <v>52</v>
      </c>
      <c r="B69" s="20"/>
      <c r="C69" s="21" t="n">
        <v>4663</v>
      </c>
      <c r="D69" s="21" t="n">
        <v>2211</v>
      </c>
      <c r="E69" s="21" t="n">
        <v>2452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4886</v>
      </c>
      <c r="D70" s="21" t="n">
        <v>2350</v>
      </c>
      <c r="E70" s="21" t="n">
        <v>2536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85609</v>
      </c>
      <c r="L70" s="50" t="n">
        <f aca="false">L18+L24+L30+L36+L42+L48+L54+L60</f>
        <v>36103</v>
      </c>
      <c r="M70" s="50" t="n">
        <f aca="false">M18+M24+M30+M36+M42+M48+M54+M60</f>
        <v>49506</v>
      </c>
      <c r="N70" s="51" t="n">
        <f aca="false">(K70/K62)*100</f>
        <v>24.0475394593805</v>
      </c>
      <c r="O70" s="51" t="n">
        <f aca="false">(L70/L62)*100</f>
        <v>21.6811395765022</v>
      </c>
      <c r="P70" s="52" t="n">
        <f aca="false">(M70/M62)*100</f>
        <v>26.1271578680712</v>
      </c>
    </row>
    <row r="71" customFormat="false" ht="11.45" hidden="false" customHeight="true" outlineLevel="0" collapsed="false">
      <c r="A71" s="53" t="n">
        <v>54</v>
      </c>
      <c r="B71" s="53"/>
      <c r="C71" s="54" t="n">
        <v>4925</v>
      </c>
      <c r="D71" s="54" t="n">
        <v>2353</v>
      </c>
      <c r="E71" s="54" t="n">
        <v>2572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259722222222222" right="0.2" top="0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8-05-02T00:00:20Z</cp:lastPrinted>
  <dcterms:modified xsi:type="dcterms:W3CDTF">2008-09-01T02:36:40Z</dcterms:modified>
  <cp:revision>0</cp:revision>
  <dc:subject/>
  <dc:title/>
</cp:coreProperties>
</file>