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７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82</v>
      </c>
      <c r="D6" s="15" t="n">
        <v>6945</v>
      </c>
      <c r="E6" s="15" t="n">
        <v>6637</v>
      </c>
      <c r="F6" s="16" t="n">
        <v>3.8</v>
      </c>
      <c r="G6" s="16" t="n">
        <v>4.2</v>
      </c>
      <c r="H6" s="16" t="n">
        <v>3.5</v>
      </c>
      <c r="I6" s="17" t="s">
        <v>12</v>
      </c>
      <c r="J6" s="17"/>
      <c r="K6" s="18" t="n">
        <v>31499</v>
      </c>
      <c r="L6" s="18" t="n">
        <v>14630</v>
      </c>
      <c r="M6" s="18" t="n">
        <v>16869</v>
      </c>
      <c r="N6" s="16" t="n">
        <v>8.8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9</v>
      </c>
      <c r="D7" s="21" t="n">
        <v>1356</v>
      </c>
      <c r="E7" s="21" t="n">
        <v>1233</v>
      </c>
      <c r="F7" s="22"/>
      <c r="G7" s="22"/>
      <c r="H7" s="22"/>
      <c r="I7" s="23" t="n">
        <v>55</v>
      </c>
      <c r="J7" s="23"/>
      <c r="K7" s="24" t="n">
        <v>5673</v>
      </c>
      <c r="L7" s="24" t="n">
        <v>2685</v>
      </c>
      <c r="M7" s="24" t="n">
        <v>298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15</v>
      </c>
      <c r="D8" s="21" t="n">
        <v>1419</v>
      </c>
      <c r="E8" s="21" t="n">
        <v>1296</v>
      </c>
      <c r="F8" s="22"/>
      <c r="G8" s="22"/>
      <c r="H8" s="22"/>
      <c r="I8" s="23" t="n">
        <v>56</v>
      </c>
      <c r="J8" s="23"/>
      <c r="K8" s="24" t="n">
        <v>5770</v>
      </c>
      <c r="L8" s="24" t="n">
        <v>2654</v>
      </c>
      <c r="M8" s="24" t="n">
        <v>311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72</v>
      </c>
      <c r="D9" s="21" t="n">
        <v>1373</v>
      </c>
      <c r="E9" s="21" t="n">
        <v>1299</v>
      </c>
      <c r="F9" s="22"/>
      <c r="G9" s="22"/>
      <c r="H9" s="22"/>
      <c r="I9" s="23" t="n">
        <v>57</v>
      </c>
      <c r="J9" s="23"/>
      <c r="K9" s="24" t="n">
        <v>6255</v>
      </c>
      <c r="L9" s="24" t="n">
        <v>2899</v>
      </c>
      <c r="M9" s="24" t="n">
        <v>335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51</v>
      </c>
      <c r="D10" s="21" t="n">
        <v>1366</v>
      </c>
      <c r="E10" s="21" t="n">
        <v>1385</v>
      </c>
      <c r="F10" s="22"/>
      <c r="G10" s="22"/>
      <c r="H10" s="22"/>
      <c r="I10" s="23" t="n">
        <v>58</v>
      </c>
      <c r="J10" s="23"/>
      <c r="K10" s="24" t="n">
        <v>6817</v>
      </c>
      <c r="L10" s="24" t="n">
        <v>3211</v>
      </c>
      <c r="M10" s="24" t="n">
        <v>360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5</v>
      </c>
      <c r="D11" s="27" t="n">
        <v>1431</v>
      </c>
      <c r="E11" s="27" t="n">
        <v>1424</v>
      </c>
      <c r="F11" s="22"/>
      <c r="G11" s="22"/>
      <c r="H11" s="22"/>
      <c r="I11" s="28" t="n">
        <v>59</v>
      </c>
      <c r="J11" s="28"/>
      <c r="K11" s="29" t="n">
        <v>6984</v>
      </c>
      <c r="L11" s="29" t="n">
        <v>3181</v>
      </c>
      <c r="M11" s="29" t="n">
        <v>3803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43</v>
      </c>
      <c r="D12" s="15" t="n">
        <v>7384</v>
      </c>
      <c r="E12" s="15" t="n">
        <v>7059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7484</v>
      </c>
      <c r="L12" s="18" t="n">
        <v>12765</v>
      </c>
      <c r="M12" s="18" t="n">
        <v>14719</v>
      </c>
      <c r="N12" s="16" t="n">
        <v>7.7</v>
      </c>
      <c r="O12" s="16" t="n">
        <v>7.7</v>
      </c>
      <c r="P12" s="19" t="n">
        <v>7.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63</v>
      </c>
      <c r="D13" s="21" t="n">
        <v>1394</v>
      </c>
      <c r="E13" s="21" t="n">
        <v>1369</v>
      </c>
      <c r="F13" s="22"/>
      <c r="G13" s="22"/>
      <c r="H13" s="22"/>
      <c r="I13" s="23" t="n">
        <v>60</v>
      </c>
      <c r="J13" s="23"/>
      <c r="K13" s="24" t="n">
        <v>6678</v>
      </c>
      <c r="L13" s="24" t="n">
        <v>3144</v>
      </c>
      <c r="M13" s="24" t="n">
        <v>3534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7</v>
      </c>
      <c r="D14" s="21" t="n">
        <v>1529</v>
      </c>
      <c r="E14" s="21" t="n">
        <v>1398</v>
      </c>
      <c r="F14" s="22"/>
      <c r="G14" s="22"/>
      <c r="H14" s="22"/>
      <c r="I14" s="23" t="n">
        <v>61</v>
      </c>
      <c r="J14" s="23"/>
      <c r="K14" s="24" t="n">
        <v>6154</v>
      </c>
      <c r="L14" s="24" t="n">
        <v>2899</v>
      </c>
      <c r="M14" s="24" t="n">
        <v>325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26</v>
      </c>
      <c r="D15" s="21" t="n">
        <v>1419</v>
      </c>
      <c r="E15" s="21" t="n">
        <v>1407</v>
      </c>
      <c r="F15" s="22"/>
      <c r="G15" s="22"/>
      <c r="H15" s="22"/>
      <c r="I15" s="23" t="n">
        <v>62</v>
      </c>
      <c r="J15" s="23"/>
      <c r="K15" s="24" t="n">
        <v>4710</v>
      </c>
      <c r="L15" s="24" t="n">
        <v>2108</v>
      </c>
      <c r="M15" s="24" t="n">
        <v>260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28</v>
      </c>
      <c r="D16" s="21" t="n">
        <v>1533</v>
      </c>
      <c r="E16" s="21" t="n">
        <v>1395</v>
      </c>
      <c r="F16" s="22"/>
      <c r="G16" s="22"/>
      <c r="H16" s="22"/>
      <c r="I16" s="23" t="n">
        <v>63</v>
      </c>
      <c r="J16" s="23"/>
      <c r="K16" s="24" t="n">
        <v>4689</v>
      </c>
      <c r="L16" s="24" t="n">
        <v>2181</v>
      </c>
      <c r="M16" s="24" t="n">
        <v>250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99</v>
      </c>
      <c r="D17" s="31" t="n">
        <v>1509</v>
      </c>
      <c r="E17" s="31" t="n">
        <v>1490</v>
      </c>
      <c r="F17" s="32"/>
      <c r="G17" s="32"/>
      <c r="H17" s="32"/>
      <c r="I17" s="33" t="n">
        <v>64</v>
      </c>
      <c r="J17" s="33"/>
      <c r="K17" s="34" t="n">
        <v>5253</v>
      </c>
      <c r="L17" s="34" t="n">
        <v>2433</v>
      </c>
      <c r="M17" s="34" t="n">
        <v>2820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95</v>
      </c>
      <c r="D18" s="27" t="n">
        <v>7809</v>
      </c>
      <c r="E18" s="27" t="n">
        <v>7386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254</v>
      </c>
      <c r="L18" s="29" t="n">
        <v>10946</v>
      </c>
      <c r="M18" s="29" t="n">
        <v>13308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85</v>
      </c>
      <c r="D19" s="21" t="n">
        <v>1532</v>
      </c>
      <c r="E19" s="21" t="n">
        <v>1453</v>
      </c>
      <c r="F19" s="22"/>
      <c r="G19" s="22"/>
      <c r="H19" s="22"/>
      <c r="I19" s="23" t="n">
        <v>65</v>
      </c>
      <c r="J19" s="23"/>
      <c r="K19" s="24" t="n">
        <v>5286</v>
      </c>
      <c r="L19" s="24" t="n">
        <v>2411</v>
      </c>
      <c r="M19" s="24" t="n">
        <v>2875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15</v>
      </c>
      <c r="D20" s="21" t="n">
        <v>1499</v>
      </c>
      <c r="E20" s="21" t="n">
        <v>1416</v>
      </c>
      <c r="F20" s="22"/>
      <c r="G20" s="22"/>
      <c r="H20" s="22"/>
      <c r="I20" s="23" t="n">
        <v>66</v>
      </c>
      <c r="J20" s="23"/>
      <c r="K20" s="24" t="n">
        <v>5408</v>
      </c>
      <c r="L20" s="24" t="n">
        <v>2397</v>
      </c>
      <c r="M20" s="24" t="n">
        <v>301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54</v>
      </c>
      <c r="D21" s="21" t="n">
        <v>1609</v>
      </c>
      <c r="E21" s="21" t="n">
        <v>1445</v>
      </c>
      <c r="F21" s="22"/>
      <c r="G21" s="22"/>
      <c r="H21" s="22"/>
      <c r="I21" s="23" t="n">
        <v>67</v>
      </c>
      <c r="J21" s="23"/>
      <c r="K21" s="24" t="n">
        <v>4928</v>
      </c>
      <c r="L21" s="24" t="n">
        <v>2194</v>
      </c>
      <c r="M21" s="24" t="n">
        <v>273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76</v>
      </c>
      <c r="D22" s="21" t="n">
        <v>1563</v>
      </c>
      <c r="E22" s="21" t="n">
        <v>1513</v>
      </c>
      <c r="F22" s="22"/>
      <c r="G22" s="22"/>
      <c r="H22" s="22"/>
      <c r="I22" s="23" t="n">
        <v>68</v>
      </c>
      <c r="J22" s="23"/>
      <c r="K22" s="24" t="n">
        <v>4463</v>
      </c>
      <c r="L22" s="24" t="n">
        <v>2016</v>
      </c>
      <c r="M22" s="24" t="n">
        <v>244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65</v>
      </c>
      <c r="D23" s="27" t="n">
        <v>1606</v>
      </c>
      <c r="E23" s="27" t="n">
        <v>1559</v>
      </c>
      <c r="F23" s="22"/>
      <c r="G23" s="22"/>
      <c r="H23" s="22"/>
      <c r="I23" s="28" t="n">
        <v>69</v>
      </c>
      <c r="J23" s="28"/>
      <c r="K23" s="29" t="n">
        <v>4169</v>
      </c>
      <c r="L23" s="29" t="n">
        <v>1928</v>
      </c>
      <c r="M23" s="29" t="n">
        <v>224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86</v>
      </c>
      <c r="D24" s="15" t="n">
        <v>8121</v>
      </c>
      <c r="E24" s="15" t="n">
        <v>8165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19</v>
      </c>
      <c r="L24" s="18" t="n">
        <v>9860</v>
      </c>
      <c r="M24" s="18" t="n">
        <v>11759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59</v>
      </c>
      <c r="D25" s="21" t="n">
        <v>1579</v>
      </c>
      <c r="E25" s="21" t="n">
        <v>1580</v>
      </c>
      <c r="F25" s="22"/>
      <c r="G25" s="22"/>
      <c r="H25" s="22"/>
      <c r="I25" s="23" t="n">
        <v>70</v>
      </c>
      <c r="J25" s="23"/>
      <c r="K25" s="24" t="n">
        <v>4642</v>
      </c>
      <c r="L25" s="24" t="n">
        <v>2106</v>
      </c>
      <c r="M25" s="24" t="n">
        <v>2536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97</v>
      </c>
      <c r="D26" s="21" t="n">
        <v>1666</v>
      </c>
      <c r="E26" s="21" t="n">
        <v>1631</v>
      </c>
      <c r="F26" s="22"/>
      <c r="G26" s="22"/>
      <c r="H26" s="22"/>
      <c r="I26" s="23" t="n">
        <v>71</v>
      </c>
      <c r="J26" s="23"/>
      <c r="K26" s="24" t="n">
        <v>4352</v>
      </c>
      <c r="L26" s="24" t="n">
        <v>1993</v>
      </c>
      <c r="M26" s="24" t="n">
        <v>235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75</v>
      </c>
      <c r="D27" s="21" t="n">
        <v>1734</v>
      </c>
      <c r="E27" s="21" t="n">
        <v>1641</v>
      </c>
      <c r="F27" s="22"/>
      <c r="G27" s="22"/>
      <c r="H27" s="22"/>
      <c r="I27" s="23" t="n">
        <v>72</v>
      </c>
      <c r="J27" s="23"/>
      <c r="K27" s="24" t="n">
        <v>4456</v>
      </c>
      <c r="L27" s="24" t="n">
        <v>2033</v>
      </c>
      <c r="M27" s="24" t="n">
        <v>242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78</v>
      </c>
      <c r="D28" s="21" t="n">
        <v>1638</v>
      </c>
      <c r="E28" s="21" t="n">
        <v>1640</v>
      </c>
      <c r="F28" s="22"/>
      <c r="G28" s="22"/>
      <c r="H28" s="22"/>
      <c r="I28" s="23" t="n">
        <v>73</v>
      </c>
      <c r="J28" s="23"/>
      <c r="K28" s="24" t="n">
        <v>4157</v>
      </c>
      <c r="L28" s="24" t="n">
        <v>1880</v>
      </c>
      <c r="M28" s="24" t="n">
        <v>2277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77</v>
      </c>
      <c r="D29" s="31" t="n">
        <v>1504</v>
      </c>
      <c r="E29" s="31" t="n">
        <v>1673</v>
      </c>
      <c r="F29" s="32"/>
      <c r="G29" s="32"/>
      <c r="H29" s="32"/>
      <c r="I29" s="33" t="n">
        <v>74</v>
      </c>
      <c r="J29" s="33"/>
      <c r="K29" s="34" t="n">
        <v>4012</v>
      </c>
      <c r="L29" s="34" t="n">
        <v>1848</v>
      </c>
      <c r="M29" s="34" t="n">
        <v>216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525</v>
      </c>
      <c r="D30" s="27" t="n">
        <v>8494</v>
      </c>
      <c r="E30" s="27" t="n">
        <v>9031</v>
      </c>
      <c r="F30" s="16" t="n">
        <v>4.9</v>
      </c>
      <c r="G30" s="16" t="n">
        <v>5.1</v>
      </c>
      <c r="H30" s="16" t="n">
        <v>4.8</v>
      </c>
      <c r="I30" s="36" t="s">
        <v>21</v>
      </c>
      <c r="J30" s="36"/>
      <c r="K30" s="29" t="n">
        <v>17454</v>
      </c>
      <c r="L30" s="29" t="n">
        <v>7630</v>
      </c>
      <c r="M30" s="29" t="n">
        <v>9824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06</v>
      </c>
      <c r="D31" s="21" t="n">
        <v>1642</v>
      </c>
      <c r="E31" s="21" t="n">
        <v>1664</v>
      </c>
      <c r="F31" s="22"/>
      <c r="G31" s="22"/>
      <c r="H31" s="22"/>
      <c r="I31" s="23" t="n">
        <v>75</v>
      </c>
      <c r="J31" s="23"/>
      <c r="K31" s="24" t="n">
        <v>4032</v>
      </c>
      <c r="L31" s="24" t="n">
        <v>1801</v>
      </c>
      <c r="M31" s="24" t="n">
        <v>2231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66</v>
      </c>
      <c r="D32" s="21" t="n">
        <v>1655</v>
      </c>
      <c r="E32" s="21" t="n">
        <v>1711</v>
      </c>
      <c r="F32" s="22"/>
      <c r="G32" s="22"/>
      <c r="H32" s="22"/>
      <c r="I32" s="23" t="n">
        <v>76</v>
      </c>
      <c r="J32" s="23"/>
      <c r="K32" s="24" t="n">
        <v>3557</v>
      </c>
      <c r="L32" s="24" t="n">
        <v>1599</v>
      </c>
      <c r="M32" s="24" t="n">
        <v>1958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30</v>
      </c>
      <c r="D33" s="21" t="n">
        <v>1657</v>
      </c>
      <c r="E33" s="21" t="n">
        <v>1773</v>
      </c>
      <c r="F33" s="22"/>
      <c r="G33" s="22"/>
      <c r="H33" s="22"/>
      <c r="I33" s="23" t="n">
        <v>77</v>
      </c>
      <c r="J33" s="23"/>
      <c r="K33" s="24" t="n">
        <v>3577</v>
      </c>
      <c r="L33" s="24" t="n">
        <v>1565</v>
      </c>
      <c r="M33" s="24" t="n">
        <v>201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661</v>
      </c>
      <c r="D34" s="21" t="n">
        <v>1745</v>
      </c>
      <c r="E34" s="21" t="n">
        <v>1916</v>
      </c>
      <c r="F34" s="22"/>
      <c r="G34" s="22"/>
      <c r="H34" s="22"/>
      <c r="I34" s="23" t="n">
        <v>78</v>
      </c>
      <c r="J34" s="23"/>
      <c r="K34" s="24" t="n">
        <v>3232</v>
      </c>
      <c r="L34" s="24" t="n">
        <v>1401</v>
      </c>
      <c r="M34" s="24" t="n">
        <v>183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62</v>
      </c>
      <c r="D35" s="27" t="n">
        <v>1795</v>
      </c>
      <c r="E35" s="27" t="n">
        <v>1967</v>
      </c>
      <c r="F35" s="22"/>
      <c r="G35" s="22"/>
      <c r="H35" s="22"/>
      <c r="I35" s="28" t="n">
        <v>79</v>
      </c>
      <c r="J35" s="28"/>
      <c r="K35" s="29" t="n">
        <v>3056</v>
      </c>
      <c r="L35" s="29" t="n">
        <v>1264</v>
      </c>
      <c r="M35" s="29" t="n">
        <v>179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056</v>
      </c>
      <c r="D36" s="15" t="n">
        <v>9838</v>
      </c>
      <c r="E36" s="15" t="n">
        <v>10218</v>
      </c>
      <c r="F36" s="16" t="n">
        <v>5.6</v>
      </c>
      <c r="G36" s="16" t="n">
        <v>5.9</v>
      </c>
      <c r="H36" s="16" t="n">
        <v>5.4</v>
      </c>
      <c r="I36" s="17" t="s">
        <v>23</v>
      </c>
      <c r="J36" s="17"/>
      <c r="K36" s="18" t="n">
        <v>12109</v>
      </c>
      <c r="L36" s="18" t="n">
        <v>4717</v>
      </c>
      <c r="M36" s="18" t="n">
        <v>7392</v>
      </c>
      <c r="N36" s="16" t="n">
        <v>3.4</v>
      </c>
      <c r="O36" s="16" t="n">
        <v>2.8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90</v>
      </c>
      <c r="D37" s="21" t="n">
        <v>1840</v>
      </c>
      <c r="E37" s="21" t="n">
        <v>1950</v>
      </c>
      <c r="F37" s="22"/>
      <c r="G37" s="22"/>
      <c r="H37" s="22"/>
      <c r="I37" s="23" t="n">
        <v>80</v>
      </c>
      <c r="J37" s="23"/>
      <c r="K37" s="24" t="n">
        <v>2954</v>
      </c>
      <c r="L37" s="24" t="n">
        <v>1227</v>
      </c>
      <c r="M37" s="24" t="n">
        <v>1727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1</v>
      </c>
      <c r="D38" s="21" t="n">
        <v>1945</v>
      </c>
      <c r="E38" s="21" t="n">
        <v>1946</v>
      </c>
      <c r="F38" s="22"/>
      <c r="G38" s="22"/>
      <c r="H38" s="22"/>
      <c r="I38" s="23" t="n">
        <v>81</v>
      </c>
      <c r="J38" s="23"/>
      <c r="K38" s="24" t="n">
        <v>2621</v>
      </c>
      <c r="L38" s="24" t="n">
        <v>1016</v>
      </c>
      <c r="M38" s="24" t="n">
        <v>160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08</v>
      </c>
      <c r="D39" s="21" t="n">
        <v>1890</v>
      </c>
      <c r="E39" s="21" t="n">
        <v>2018</v>
      </c>
      <c r="F39" s="22"/>
      <c r="G39" s="22"/>
      <c r="H39" s="22"/>
      <c r="I39" s="23" t="n">
        <v>82</v>
      </c>
      <c r="J39" s="23"/>
      <c r="K39" s="24" t="n">
        <v>2438</v>
      </c>
      <c r="L39" s="24" t="n">
        <v>974</v>
      </c>
      <c r="M39" s="24" t="n">
        <v>146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05</v>
      </c>
      <c r="D40" s="21" t="n">
        <v>2000</v>
      </c>
      <c r="E40" s="21" t="n">
        <v>2105</v>
      </c>
      <c r="F40" s="22"/>
      <c r="G40" s="22"/>
      <c r="H40" s="22"/>
      <c r="I40" s="23" t="n">
        <v>83</v>
      </c>
      <c r="J40" s="23"/>
      <c r="K40" s="24" t="n">
        <v>2140</v>
      </c>
      <c r="L40" s="24" t="n">
        <v>794</v>
      </c>
      <c r="M40" s="24" t="n">
        <v>1346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362</v>
      </c>
      <c r="D41" s="31" t="n">
        <v>2163</v>
      </c>
      <c r="E41" s="31" t="n">
        <v>2199</v>
      </c>
      <c r="F41" s="32"/>
      <c r="G41" s="32"/>
      <c r="H41" s="32"/>
      <c r="I41" s="33" t="n">
        <v>84</v>
      </c>
      <c r="J41" s="33"/>
      <c r="K41" s="34" t="n">
        <v>1956</v>
      </c>
      <c r="L41" s="34" t="n">
        <v>706</v>
      </c>
      <c r="M41" s="34" t="n">
        <v>125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845</v>
      </c>
      <c r="D42" s="27" t="n">
        <v>11693</v>
      </c>
      <c r="E42" s="27" t="n">
        <v>12152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490</v>
      </c>
      <c r="L42" s="29" t="n">
        <v>1995</v>
      </c>
      <c r="M42" s="29" t="n">
        <v>4495</v>
      </c>
      <c r="N42" s="16" t="n">
        <v>1.8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08</v>
      </c>
      <c r="D43" s="21" t="n">
        <v>2271</v>
      </c>
      <c r="E43" s="21" t="n">
        <v>2337</v>
      </c>
      <c r="F43" s="22"/>
      <c r="G43" s="22"/>
      <c r="H43" s="22"/>
      <c r="I43" s="23" t="n">
        <v>85</v>
      </c>
      <c r="J43" s="23"/>
      <c r="K43" s="24" t="n">
        <v>1691</v>
      </c>
      <c r="L43" s="24" t="n">
        <v>555</v>
      </c>
      <c r="M43" s="24" t="n">
        <v>113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42</v>
      </c>
      <c r="D44" s="21" t="n">
        <v>2266</v>
      </c>
      <c r="E44" s="21" t="n">
        <v>2276</v>
      </c>
      <c r="F44" s="22"/>
      <c r="G44" s="22"/>
      <c r="H44" s="22"/>
      <c r="I44" s="23" t="n">
        <v>86</v>
      </c>
      <c r="J44" s="23"/>
      <c r="K44" s="24" t="n">
        <v>1509</v>
      </c>
      <c r="L44" s="24" t="n">
        <v>473</v>
      </c>
      <c r="M44" s="24" t="n">
        <v>103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27</v>
      </c>
      <c r="D45" s="21" t="n">
        <v>2334</v>
      </c>
      <c r="E45" s="21" t="n">
        <v>2393</v>
      </c>
      <c r="F45" s="22"/>
      <c r="G45" s="22"/>
      <c r="H45" s="22"/>
      <c r="I45" s="23" t="n">
        <v>87</v>
      </c>
      <c r="J45" s="23"/>
      <c r="K45" s="24" t="n">
        <v>1339</v>
      </c>
      <c r="L45" s="24" t="n">
        <v>403</v>
      </c>
      <c r="M45" s="24" t="n">
        <v>93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09</v>
      </c>
      <c r="D46" s="21" t="n">
        <v>2428</v>
      </c>
      <c r="E46" s="21" t="n">
        <v>2581</v>
      </c>
      <c r="F46" s="22"/>
      <c r="G46" s="22"/>
      <c r="H46" s="22"/>
      <c r="I46" s="23" t="n">
        <v>88</v>
      </c>
      <c r="J46" s="23"/>
      <c r="K46" s="24" t="n">
        <v>1093</v>
      </c>
      <c r="L46" s="24" t="n">
        <v>305</v>
      </c>
      <c r="M46" s="24" t="n">
        <v>78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59</v>
      </c>
      <c r="D47" s="27" t="n">
        <v>2394</v>
      </c>
      <c r="E47" s="27" t="n">
        <v>2565</v>
      </c>
      <c r="F47" s="22"/>
      <c r="G47" s="22"/>
      <c r="H47" s="22"/>
      <c r="I47" s="28" t="n">
        <v>89</v>
      </c>
      <c r="J47" s="28"/>
      <c r="K47" s="29" t="n">
        <v>858</v>
      </c>
      <c r="L47" s="29" t="n">
        <v>259</v>
      </c>
      <c r="M47" s="29" t="n">
        <v>59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992</v>
      </c>
      <c r="D48" s="15" t="n">
        <v>11434</v>
      </c>
      <c r="E48" s="15" t="n">
        <v>12558</v>
      </c>
      <c r="F48" s="16" t="n">
        <v>6.7</v>
      </c>
      <c r="G48" s="16" t="n">
        <v>6.9</v>
      </c>
      <c r="H48" s="16" t="n">
        <v>6.6</v>
      </c>
      <c r="I48" s="17" t="s">
        <v>27</v>
      </c>
      <c r="J48" s="17"/>
      <c r="K48" s="18" t="n">
        <v>2688</v>
      </c>
      <c r="L48" s="18" t="n">
        <v>702</v>
      </c>
      <c r="M48" s="18" t="n">
        <v>1986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35</v>
      </c>
      <c r="D49" s="21" t="n">
        <v>2415</v>
      </c>
      <c r="E49" s="21" t="n">
        <v>2620</v>
      </c>
      <c r="F49" s="22"/>
      <c r="G49" s="22"/>
      <c r="H49" s="22"/>
      <c r="I49" s="23" t="n">
        <v>90</v>
      </c>
      <c r="J49" s="23"/>
      <c r="K49" s="24" t="n">
        <v>786</v>
      </c>
      <c r="L49" s="24" t="n">
        <v>214</v>
      </c>
      <c r="M49" s="24" t="n">
        <v>57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60</v>
      </c>
      <c r="D50" s="21" t="n">
        <v>2381</v>
      </c>
      <c r="E50" s="21" t="n">
        <v>2479</v>
      </c>
      <c r="F50" s="22"/>
      <c r="G50" s="22"/>
      <c r="H50" s="22"/>
      <c r="I50" s="23" t="n">
        <v>91</v>
      </c>
      <c r="J50" s="23"/>
      <c r="K50" s="24" t="n">
        <v>628</v>
      </c>
      <c r="L50" s="24" t="n">
        <v>177</v>
      </c>
      <c r="M50" s="24" t="n">
        <v>45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7</v>
      </c>
      <c r="D51" s="21" t="n">
        <v>2219</v>
      </c>
      <c r="E51" s="21" t="n">
        <v>2468</v>
      </c>
      <c r="F51" s="22"/>
      <c r="G51" s="22"/>
      <c r="H51" s="22"/>
      <c r="I51" s="23" t="n">
        <v>92</v>
      </c>
      <c r="J51" s="23"/>
      <c r="K51" s="24" t="n">
        <v>548</v>
      </c>
      <c r="L51" s="24" t="n">
        <v>130</v>
      </c>
      <c r="M51" s="24" t="n">
        <v>418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43</v>
      </c>
      <c r="D52" s="21" t="n">
        <v>2276</v>
      </c>
      <c r="E52" s="21" t="n">
        <v>2467</v>
      </c>
      <c r="F52" s="22"/>
      <c r="G52" s="22"/>
      <c r="H52" s="22"/>
      <c r="I52" s="23" t="n">
        <v>93</v>
      </c>
      <c r="J52" s="23"/>
      <c r="K52" s="24" t="n">
        <v>382</v>
      </c>
      <c r="L52" s="24" t="n">
        <v>93</v>
      </c>
      <c r="M52" s="24" t="n">
        <v>28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67</v>
      </c>
      <c r="D53" s="31" t="n">
        <v>2143</v>
      </c>
      <c r="E53" s="31" t="n">
        <v>2524</v>
      </c>
      <c r="F53" s="32"/>
      <c r="G53" s="32"/>
      <c r="H53" s="32"/>
      <c r="I53" s="33" t="n">
        <v>94</v>
      </c>
      <c r="J53" s="33"/>
      <c r="K53" s="34" t="n">
        <v>344</v>
      </c>
      <c r="L53" s="34" t="n">
        <v>88</v>
      </c>
      <c r="M53" s="34" t="n">
        <v>25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9</v>
      </c>
      <c r="D54" s="27" t="n">
        <v>10191</v>
      </c>
      <c r="E54" s="27" t="n">
        <v>11608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86</v>
      </c>
      <c r="L54" s="29" t="n">
        <v>146</v>
      </c>
      <c r="M54" s="29" t="n">
        <v>540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41</v>
      </c>
      <c r="D55" s="21" t="n">
        <v>2215</v>
      </c>
      <c r="E55" s="21" t="n">
        <v>2426</v>
      </c>
      <c r="F55" s="22"/>
      <c r="G55" s="22"/>
      <c r="H55" s="22"/>
      <c r="I55" s="23" t="n">
        <v>95</v>
      </c>
      <c r="J55" s="23"/>
      <c r="K55" s="24" t="n">
        <v>239</v>
      </c>
      <c r="L55" s="24" t="n">
        <v>61</v>
      </c>
      <c r="M55" s="24" t="n">
        <v>17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10</v>
      </c>
      <c r="D56" s="21" t="n">
        <v>2121</v>
      </c>
      <c r="E56" s="21" t="n">
        <v>2389</v>
      </c>
      <c r="F56" s="22"/>
      <c r="G56" s="22"/>
      <c r="H56" s="22"/>
      <c r="I56" s="23" t="n">
        <v>96</v>
      </c>
      <c r="J56" s="23"/>
      <c r="K56" s="24" t="n">
        <v>193</v>
      </c>
      <c r="L56" s="24" t="n">
        <v>38</v>
      </c>
      <c r="M56" s="24" t="n">
        <v>15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729</v>
      </c>
      <c r="D57" s="21" t="n">
        <v>1711</v>
      </c>
      <c r="E57" s="21" t="n">
        <v>2018</v>
      </c>
      <c r="F57" s="22"/>
      <c r="G57" s="22"/>
      <c r="H57" s="22"/>
      <c r="I57" s="23" t="n">
        <v>97</v>
      </c>
      <c r="J57" s="23"/>
      <c r="K57" s="24" t="n">
        <v>121</v>
      </c>
      <c r="L57" s="24" t="n">
        <v>21</v>
      </c>
      <c r="M57" s="24" t="n">
        <v>10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541</v>
      </c>
      <c r="D58" s="21" t="n">
        <v>2080</v>
      </c>
      <c r="E58" s="21" t="n">
        <v>2461</v>
      </c>
      <c r="F58" s="22"/>
      <c r="G58" s="22"/>
      <c r="H58" s="22"/>
      <c r="I58" s="23" t="n">
        <v>98</v>
      </c>
      <c r="J58" s="23"/>
      <c r="K58" s="24" t="n">
        <v>86</v>
      </c>
      <c r="L58" s="24" t="n">
        <v>16</v>
      </c>
      <c r="M58" s="24" t="n">
        <v>7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8</v>
      </c>
      <c r="D59" s="27" t="n">
        <v>2064</v>
      </c>
      <c r="E59" s="27" t="n">
        <v>2314</v>
      </c>
      <c r="F59" s="22"/>
      <c r="G59" s="22"/>
      <c r="H59" s="22"/>
      <c r="I59" s="28" t="n">
        <v>99</v>
      </c>
      <c r="J59" s="28"/>
      <c r="K59" s="29" t="n">
        <v>47</v>
      </c>
      <c r="L59" s="29" t="n">
        <v>10</v>
      </c>
      <c r="M59" s="29" t="n">
        <v>3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13</v>
      </c>
      <c r="D60" s="15" t="n">
        <v>10101</v>
      </c>
      <c r="E60" s="15" t="n">
        <v>11412</v>
      </c>
      <c r="F60" s="16" t="n">
        <v>6</v>
      </c>
      <c r="G60" s="16" t="n">
        <v>6.1</v>
      </c>
      <c r="H60" s="16" t="n">
        <v>6</v>
      </c>
      <c r="I60" s="17" t="s">
        <v>31</v>
      </c>
      <c r="J60" s="17"/>
      <c r="K60" s="18" t="n">
        <v>86</v>
      </c>
      <c r="L60" s="18" t="n">
        <v>11</v>
      </c>
      <c r="M60" s="18" t="n">
        <v>7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01</v>
      </c>
      <c r="D61" s="21" t="n">
        <v>2015</v>
      </c>
      <c r="E61" s="21" t="n">
        <v>2286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13</v>
      </c>
      <c r="D62" s="21" t="n">
        <v>1958</v>
      </c>
      <c r="E62" s="21" t="n">
        <v>2355</v>
      </c>
      <c r="F62" s="22"/>
      <c r="G62" s="22"/>
      <c r="H62" s="22"/>
      <c r="I62" s="11" t="s">
        <v>34</v>
      </c>
      <c r="J62" s="11"/>
      <c r="K62" s="40" t="n">
        <f aca="false">SUM(K66:K71)</f>
        <v>356114</v>
      </c>
      <c r="L62" s="40" t="n">
        <f aca="false">SUM(L66:L71)</f>
        <v>166573</v>
      </c>
      <c r="M62" s="40" t="n">
        <f aca="false">SUM(M66:M71)</f>
        <v>18954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50</v>
      </c>
      <c r="D63" s="21" t="n">
        <v>1994</v>
      </c>
      <c r="E63" s="21" t="n">
        <v>2256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283</v>
      </c>
      <c r="D64" s="21" t="n">
        <v>2043</v>
      </c>
      <c r="E64" s="21" t="n">
        <v>2240</v>
      </c>
      <c r="F64" s="22"/>
      <c r="G64" s="22"/>
      <c r="H64" s="22"/>
      <c r="I64" s="41" t="s">
        <v>35</v>
      </c>
      <c r="J64" s="41"/>
      <c r="K64" s="42" t="n">
        <v>45.5</v>
      </c>
      <c r="L64" s="42" t="n">
        <v>44</v>
      </c>
      <c r="M64" s="42" t="n">
        <v>46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66</v>
      </c>
      <c r="D65" s="31" t="n">
        <v>2091</v>
      </c>
      <c r="E65" s="31" t="n">
        <v>227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509</v>
      </c>
      <c r="D66" s="27" t="n">
        <v>11161</v>
      </c>
      <c r="E66" s="27" t="n">
        <v>12348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3220</v>
      </c>
      <c r="L66" s="44" t="n">
        <f aca="false">D6+D12+D18</f>
        <v>22138</v>
      </c>
      <c r="M66" s="44" t="n">
        <f aca="false">E6+E12+E18</f>
        <v>21082</v>
      </c>
      <c r="N66" s="45" t="n">
        <f aca="false">(K66/K62)*100</f>
        <v>12.1365630107213</v>
      </c>
      <c r="O66" s="45" t="n">
        <f aca="false">(L66/L62)*100</f>
        <v>13.2902691312518</v>
      </c>
      <c r="P66" s="46" t="n">
        <f aca="false">(M66/M62)*100</f>
        <v>11.122659477369</v>
      </c>
    </row>
    <row r="67" customFormat="false" ht="11.45" hidden="false" customHeight="true" outlineLevel="0" collapsed="false">
      <c r="A67" s="20" t="n">
        <v>50</v>
      </c>
      <c r="B67" s="20"/>
      <c r="C67" s="21" t="n">
        <v>4392</v>
      </c>
      <c r="D67" s="21" t="n">
        <v>2060</v>
      </c>
      <c r="E67" s="21" t="n">
        <v>2332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98</v>
      </c>
      <c r="D68" s="21" t="n">
        <v>2196</v>
      </c>
      <c r="E68" s="21" t="n">
        <v>240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7508</v>
      </c>
      <c r="L68" s="44" t="n">
        <f aca="false">D24+D30+D36+D42+D48+D54+D60+D66+L6+L12</f>
        <v>108428</v>
      </c>
      <c r="M68" s="44" t="n">
        <f aca="false">E24+E30+E36+E42+E48+E54+E60+E66+M6+M12</f>
        <v>119080</v>
      </c>
      <c r="N68" s="45" t="n">
        <f aca="false">(K68/K62)*100</f>
        <v>63.8862836058116</v>
      </c>
      <c r="O68" s="45" t="n">
        <f aca="false">(L68/L62)*100</f>
        <v>65.0933824809543</v>
      </c>
      <c r="P68" s="46" t="n">
        <f aca="false">(M68/M62)*100</f>
        <v>62.8254572889243</v>
      </c>
    </row>
    <row r="69" customFormat="false" ht="11.45" hidden="false" customHeight="true" outlineLevel="0" collapsed="false">
      <c r="A69" s="20" t="n">
        <v>52</v>
      </c>
      <c r="B69" s="20"/>
      <c r="C69" s="21" t="n">
        <v>4685</v>
      </c>
      <c r="D69" s="21" t="n">
        <v>2222</v>
      </c>
      <c r="E69" s="21" t="n">
        <v>246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52</v>
      </c>
      <c r="D70" s="21" t="n">
        <v>2321</v>
      </c>
      <c r="E70" s="21" t="n">
        <v>253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5386</v>
      </c>
      <c r="L70" s="50" t="n">
        <f aca="false">L18+L24+L30+L36+L42+L48+L54+L60</f>
        <v>36007</v>
      </c>
      <c r="M70" s="50" t="n">
        <f aca="false">M18+M24+M30+M36+M42+M48+M54+M60</f>
        <v>49379</v>
      </c>
      <c r="N70" s="51" t="n">
        <f aca="false">(K70/K62)*100</f>
        <v>23.9771533834671</v>
      </c>
      <c r="O70" s="51" t="n">
        <f aca="false">(L70/L62)*100</f>
        <v>21.6163483877939</v>
      </c>
      <c r="P70" s="52" t="n">
        <f aca="false">(M70/M62)*100</f>
        <v>26.0518832337067</v>
      </c>
    </row>
    <row r="71" customFormat="false" ht="11.45" hidden="false" customHeight="true" outlineLevel="0" collapsed="false">
      <c r="A71" s="53" t="n">
        <v>54</v>
      </c>
      <c r="B71" s="53"/>
      <c r="C71" s="54" t="n">
        <v>4982</v>
      </c>
      <c r="D71" s="54" t="n">
        <v>2362</v>
      </c>
      <c r="E71" s="54" t="n">
        <v>262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08-01T05:54:32Z</dcterms:modified>
  <cp:revision>0</cp:revision>
  <dc:subject/>
  <dc:title/>
</cp:coreProperties>
</file>