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９年７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4" activeCellId="0" sqref="K64:K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694</v>
      </c>
      <c r="D6" s="15" t="n">
        <v>6929</v>
      </c>
      <c r="E6" s="15" t="n">
        <v>6765</v>
      </c>
      <c r="F6" s="16" t="n">
        <v>3.8</v>
      </c>
      <c r="G6" s="16" t="n">
        <v>4.1</v>
      </c>
      <c r="H6" s="16" t="n">
        <v>3.6</v>
      </c>
      <c r="I6" s="17" t="s">
        <v>12</v>
      </c>
      <c r="J6" s="17"/>
      <c r="K6" s="18" t="n">
        <v>32607</v>
      </c>
      <c r="L6" s="18" t="n">
        <v>15151</v>
      </c>
      <c r="M6" s="18" t="n">
        <v>17456</v>
      </c>
      <c r="N6" s="16" t="n">
        <v>9.1</v>
      </c>
      <c r="O6" s="16" t="n">
        <v>9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61</v>
      </c>
      <c r="D7" s="21" t="n">
        <v>1372</v>
      </c>
      <c r="E7" s="21" t="n">
        <v>1289</v>
      </c>
      <c r="F7" s="22"/>
      <c r="G7" s="22"/>
      <c r="H7" s="22"/>
      <c r="I7" s="23" t="n">
        <v>55</v>
      </c>
      <c r="J7" s="23"/>
      <c r="K7" s="24" t="n">
        <v>5788</v>
      </c>
      <c r="L7" s="24" t="n">
        <v>2662</v>
      </c>
      <c r="M7" s="24" t="n">
        <v>3126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58</v>
      </c>
      <c r="D8" s="21" t="n">
        <v>1361</v>
      </c>
      <c r="E8" s="21" t="n">
        <v>1297</v>
      </c>
      <c r="F8" s="22"/>
      <c r="G8" s="22"/>
      <c r="H8" s="22"/>
      <c r="I8" s="23" t="n">
        <v>56</v>
      </c>
      <c r="J8" s="23"/>
      <c r="K8" s="24" t="n">
        <v>6275</v>
      </c>
      <c r="L8" s="24" t="n">
        <v>2907</v>
      </c>
      <c r="M8" s="24" t="n">
        <v>3368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756</v>
      </c>
      <c r="D9" s="21" t="n">
        <v>1371</v>
      </c>
      <c r="E9" s="21" t="n">
        <v>1385</v>
      </c>
      <c r="F9" s="22"/>
      <c r="G9" s="22"/>
      <c r="H9" s="22"/>
      <c r="I9" s="23" t="n">
        <v>57</v>
      </c>
      <c r="J9" s="23"/>
      <c r="K9" s="24" t="n">
        <v>6850</v>
      </c>
      <c r="L9" s="24" t="n">
        <v>3239</v>
      </c>
      <c r="M9" s="24" t="n">
        <v>3611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60</v>
      </c>
      <c r="D10" s="21" t="n">
        <v>1432</v>
      </c>
      <c r="E10" s="21" t="n">
        <v>1428</v>
      </c>
      <c r="F10" s="22"/>
      <c r="G10" s="22"/>
      <c r="H10" s="22"/>
      <c r="I10" s="23" t="n">
        <v>58</v>
      </c>
      <c r="J10" s="23"/>
      <c r="K10" s="24" t="n">
        <v>6995</v>
      </c>
      <c r="L10" s="24" t="n">
        <v>3191</v>
      </c>
      <c r="M10" s="24" t="n">
        <v>3804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759</v>
      </c>
      <c r="D11" s="27" t="n">
        <v>1393</v>
      </c>
      <c r="E11" s="27" t="n">
        <v>1366</v>
      </c>
      <c r="F11" s="22"/>
      <c r="G11" s="22"/>
      <c r="H11" s="22"/>
      <c r="I11" s="28" t="n">
        <v>59</v>
      </c>
      <c r="J11" s="28"/>
      <c r="K11" s="29" t="n">
        <v>6699</v>
      </c>
      <c r="L11" s="29" t="n">
        <v>3152</v>
      </c>
      <c r="M11" s="29" t="n">
        <v>3547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78</v>
      </c>
      <c r="D12" s="15" t="n">
        <v>7520</v>
      </c>
      <c r="E12" s="15" t="n">
        <v>7158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195</v>
      </c>
      <c r="L12" s="18" t="n">
        <v>12102</v>
      </c>
      <c r="M12" s="18" t="n">
        <v>14093</v>
      </c>
      <c r="N12" s="16" t="n">
        <v>7.3</v>
      </c>
      <c r="O12" s="16" t="n">
        <v>7.2</v>
      </c>
      <c r="P12" s="19" t="n">
        <v>7.4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19</v>
      </c>
      <c r="D13" s="21" t="n">
        <v>1528</v>
      </c>
      <c r="E13" s="21" t="n">
        <v>1391</v>
      </c>
      <c r="F13" s="22"/>
      <c r="G13" s="22"/>
      <c r="H13" s="22"/>
      <c r="I13" s="23" t="n">
        <v>60</v>
      </c>
      <c r="J13" s="23"/>
      <c r="K13" s="24" t="n">
        <v>6173</v>
      </c>
      <c r="L13" s="24" t="n">
        <v>2910</v>
      </c>
      <c r="M13" s="24" t="n">
        <v>3263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37</v>
      </c>
      <c r="D14" s="21" t="n">
        <v>1410</v>
      </c>
      <c r="E14" s="21" t="n">
        <v>1427</v>
      </c>
      <c r="F14" s="22"/>
      <c r="G14" s="22"/>
      <c r="H14" s="22"/>
      <c r="I14" s="23" t="n">
        <v>61</v>
      </c>
      <c r="J14" s="23"/>
      <c r="K14" s="24" t="n">
        <v>4729</v>
      </c>
      <c r="L14" s="24" t="n">
        <v>2125</v>
      </c>
      <c r="M14" s="24" t="n">
        <v>2604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30</v>
      </c>
      <c r="D15" s="21" t="n">
        <v>1531</v>
      </c>
      <c r="E15" s="21" t="n">
        <v>1399</v>
      </c>
      <c r="F15" s="22"/>
      <c r="G15" s="22"/>
      <c r="H15" s="22"/>
      <c r="I15" s="23" t="n">
        <v>62</v>
      </c>
      <c r="J15" s="23"/>
      <c r="K15" s="24" t="n">
        <v>4705</v>
      </c>
      <c r="L15" s="24" t="n">
        <v>2190</v>
      </c>
      <c r="M15" s="24" t="n">
        <v>2515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79</v>
      </c>
      <c r="D16" s="21" t="n">
        <v>1499</v>
      </c>
      <c r="E16" s="21" t="n">
        <v>1480</v>
      </c>
      <c r="F16" s="22"/>
      <c r="G16" s="22"/>
      <c r="H16" s="22"/>
      <c r="I16" s="23" t="n">
        <v>63</v>
      </c>
      <c r="J16" s="23"/>
      <c r="K16" s="24" t="n">
        <v>5279</v>
      </c>
      <c r="L16" s="24" t="n">
        <v>2450</v>
      </c>
      <c r="M16" s="24" t="n">
        <v>2829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13</v>
      </c>
      <c r="D17" s="31" t="n">
        <v>1552</v>
      </c>
      <c r="E17" s="31" t="n">
        <v>1461</v>
      </c>
      <c r="F17" s="32"/>
      <c r="G17" s="32"/>
      <c r="H17" s="32"/>
      <c r="I17" s="33" t="n">
        <v>64</v>
      </c>
      <c r="J17" s="33"/>
      <c r="K17" s="34" t="n">
        <v>5309</v>
      </c>
      <c r="L17" s="34" t="n">
        <v>2427</v>
      </c>
      <c r="M17" s="34" t="n">
        <v>2882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356</v>
      </c>
      <c r="D18" s="27" t="n">
        <v>7840</v>
      </c>
      <c r="E18" s="27" t="n">
        <v>7516</v>
      </c>
      <c r="F18" s="16" t="n">
        <v>4.3</v>
      </c>
      <c r="G18" s="16" t="n">
        <v>4.7</v>
      </c>
      <c r="H18" s="16" t="n">
        <v>4</v>
      </c>
      <c r="I18" s="36" t="s">
        <v>17</v>
      </c>
      <c r="J18" s="36"/>
      <c r="K18" s="29" t="n">
        <v>23850</v>
      </c>
      <c r="L18" s="29" t="n">
        <v>10813</v>
      </c>
      <c r="M18" s="29" t="n">
        <v>13037</v>
      </c>
      <c r="N18" s="16" t="n">
        <v>6.7</v>
      </c>
      <c r="O18" s="16" t="n">
        <v>6.5</v>
      </c>
      <c r="P18" s="19" t="n">
        <v>6.9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01</v>
      </c>
      <c r="D19" s="21" t="n">
        <v>1484</v>
      </c>
      <c r="E19" s="21" t="n">
        <v>1417</v>
      </c>
      <c r="F19" s="22"/>
      <c r="G19" s="22"/>
      <c r="H19" s="22"/>
      <c r="I19" s="23" t="n">
        <v>65</v>
      </c>
      <c r="J19" s="23"/>
      <c r="K19" s="24" t="n">
        <v>5445</v>
      </c>
      <c r="L19" s="24" t="n">
        <v>2425</v>
      </c>
      <c r="M19" s="24" t="n">
        <v>3020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3046</v>
      </c>
      <c r="D20" s="21" t="n">
        <v>1608</v>
      </c>
      <c r="E20" s="21" t="n">
        <v>1438</v>
      </c>
      <c r="F20" s="22"/>
      <c r="G20" s="22"/>
      <c r="H20" s="22"/>
      <c r="I20" s="23" t="n">
        <v>66</v>
      </c>
      <c r="J20" s="23"/>
      <c r="K20" s="24" t="n">
        <v>4968</v>
      </c>
      <c r="L20" s="24" t="n">
        <v>2224</v>
      </c>
      <c r="M20" s="24" t="n">
        <v>2744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071</v>
      </c>
      <c r="D21" s="21" t="n">
        <v>1560</v>
      </c>
      <c r="E21" s="21" t="n">
        <v>1511</v>
      </c>
      <c r="F21" s="22"/>
      <c r="G21" s="22"/>
      <c r="H21" s="22"/>
      <c r="I21" s="23" t="n">
        <v>67</v>
      </c>
      <c r="J21" s="23"/>
      <c r="K21" s="24" t="n">
        <v>4514</v>
      </c>
      <c r="L21" s="24" t="n">
        <v>2052</v>
      </c>
      <c r="M21" s="24" t="n">
        <v>2462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77</v>
      </c>
      <c r="D22" s="21" t="n">
        <v>1614</v>
      </c>
      <c r="E22" s="21" t="n">
        <v>1563</v>
      </c>
      <c r="F22" s="22"/>
      <c r="G22" s="22"/>
      <c r="H22" s="22"/>
      <c r="I22" s="23" t="n">
        <v>68</v>
      </c>
      <c r="J22" s="23"/>
      <c r="K22" s="24" t="n">
        <v>4219</v>
      </c>
      <c r="L22" s="24" t="n">
        <v>1965</v>
      </c>
      <c r="M22" s="24" t="n">
        <v>2254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61</v>
      </c>
      <c r="D23" s="27" t="n">
        <v>1574</v>
      </c>
      <c r="E23" s="27" t="n">
        <v>1587</v>
      </c>
      <c r="F23" s="22"/>
      <c r="G23" s="22"/>
      <c r="H23" s="22"/>
      <c r="I23" s="28" t="n">
        <v>69</v>
      </c>
      <c r="J23" s="28"/>
      <c r="K23" s="29" t="n">
        <v>4704</v>
      </c>
      <c r="L23" s="29" t="n">
        <v>2147</v>
      </c>
      <c r="M23" s="29" t="n">
        <v>2557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795</v>
      </c>
      <c r="D24" s="15" t="n">
        <v>8470</v>
      </c>
      <c r="E24" s="15" t="n">
        <v>8325</v>
      </c>
      <c r="F24" s="16" t="n">
        <v>4.7</v>
      </c>
      <c r="G24" s="16" t="n">
        <v>5.1</v>
      </c>
      <c r="H24" s="16" t="n">
        <v>4.4</v>
      </c>
      <c r="I24" s="17" t="s">
        <v>19</v>
      </c>
      <c r="J24" s="17"/>
      <c r="K24" s="18" t="n">
        <v>21328</v>
      </c>
      <c r="L24" s="18" t="n">
        <v>9775</v>
      </c>
      <c r="M24" s="18" t="n">
        <v>11553</v>
      </c>
      <c r="N24" s="16" t="n">
        <v>6</v>
      </c>
      <c r="O24" s="16" t="n">
        <v>5.8</v>
      </c>
      <c r="P24" s="19" t="n">
        <v>6.1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284</v>
      </c>
      <c r="D25" s="21" t="n">
        <v>1654</v>
      </c>
      <c r="E25" s="21" t="n">
        <v>1630</v>
      </c>
      <c r="F25" s="22"/>
      <c r="G25" s="22"/>
      <c r="H25" s="22"/>
      <c r="I25" s="23" t="n">
        <v>70</v>
      </c>
      <c r="J25" s="23"/>
      <c r="K25" s="24" t="n">
        <v>4404</v>
      </c>
      <c r="L25" s="24" t="n">
        <v>2024</v>
      </c>
      <c r="M25" s="24" t="n">
        <v>2380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79</v>
      </c>
      <c r="D26" s="21" t="n">
        <v>1740</v>
      </c>
      <c r="E26" s="21" t="n">
        <v>1639</v>
      </c>
      <c r="F26" s="22"/>
      <c r="G26" s="22"/>
      <c r="H26" s="22"/>
      <c r="I26" s="23" t="n">
        <v>71</v>
      </c>
      <c r="J26" s="23"/>
      <c r="K26" s="24" t="n">
        <v>4535</v>
      </c>
      <c r="L26" s="24" t="n">
        <v>2088</v>
      </c>
      <c r="M26" s="24" t="n">
        <v>2447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47</v>
      </c>
      <c r="D27" s="21" t="n">
        <v>1754</v>
      </c>
      <c r="E27" s="21" t="n">
        <v>1693</v>
      </c>
      <c r="F27" s="22"/>
      <c r="G27" s="22"/>
      <c r="H27" s="22"/>
      <c r="I27" s="23" t="n">
        <v>72</v>
      </c>
      <c r="J27" s="23"/>
      <c r="K27" s="24" t="n">
        <v>4218</v>
      </c>
      <c r="L27" s="24" t="n">
        <v>1922</v>
      </c>
      <c r="M27" s="24" t="n">
        <v>2296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285</v>
      </c>
      <c r="D28" s="21" t="n">
        <v>1603</v>
      </c>
      <c r="E28" s="21" t="n">
        <v>1682</v>
      </c>
      <c r="F28" s="22"/>
      <c r="G28" s="22"/>
      <c r="H28" s="22"/>
      <c r="I28" s="23" t="n">
        <v>73</v>
      </c>
      <c r="J28" s="23"/>
      <c r="K28" s="24" t="n">
        <v>4069</v>
      </c>
      <c r="L28" s="24" t="n">
        <v>1883</v>
      </c>
      <c r="M28" s="24" t="n">
        <v>2186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400</v>
      </c>
      <c r="D29" s="31" t="n">
        <v>1719</v>
      </c>
      <c r="E29" s="31" t="n">
        <v>1681</v>
      </c>
      <c r="F29" s="32"/>
      <c r="G29" s="32"/>
      <c r="H29" s="32"/>
      <c r="I29" s="33" t="n">
        <v>74</v>
      </c>
      <c r="J29" s="33"/>
      <c r="K29" s="34" t="n">
        <v>4102</v>
      </c>
      <c r="L29" s="34" t="n">
        <v>1858</v>
      </c>
      <c r="M29" s="34" t="n">
        <v>2244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394</v>
      </c>
      <c r="D30" s="27" t="n">
        <v>8888</v>
      </c>
      <c r="E30" s="27" t="n">
        <v>9506</v>
      </c>
      <c r="F30" s="16" t="n">
        <v>5.1</v>
      </c>
      <c r="G30" s="16" t="n">
        <v>5.3</v>
      </c>
      <c r="H30" s="16" t="n">
        <v>5</v>
      </c>
      <c r="I30" s="36" t="s">
        <v>21</v>
      </c>
      <c r="J30" s="36"/>
      <c r="K30" s="29" t="n">
        <v>16848</v>
      </c>
      <c r="L30" s="29" t="n">
        <v>7377</v>
      </c>
      <c r="M30" s="29" t="n">
        <v>9471</v>
      </c>
      <c r="N30" s="16" t="n">
        <v>4.7</v>
      </c>
      <c r="O30" s="16" t="n">
        <v>4.4</v>
      </c>
      <c r="P30" s="19" t="n">
        <v>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475</v>
      </c>
      <c r="D31" s="21" t="n">
        <v>1710</v>
      </c>
      <c r="E31" s="21" t="n">
        <v>1765</v>
      </c>
      <c r="F31" s="22"/>
      <c r="G31" s="22"/>
      <c r="H31" s="22"/>
      <c r="I31" s="23" t="n">
        <v>75</v>
      </c>
      <c r="J31" s="23"/>
      <c r="K31" s="24" t="n">
        <v>3629</v>
      </c>
      <c r="L31" s="24" t="n">
        <v>1653</v>
      </c>
      <c r="M31" s="24" t="n">
        <v>1976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522</v>
      </c>
      <c r="D32" s="21" t="n">
        <v>1688</v>
      </c>
      <c r="E32" s="21" t="n">
        <v>1834</v>
      </c>
      <c r="F32" s="22"/>
      <c r="G32" s="22"/>
      <c r="H32" s="22"/>
      <c r="I32" s="23" t="n">
        <v>76</v>
      </c>
      <c r="J32" s="23"/>
      <c r="K32" s="24" t="n">
        <v>3676</v>
      </c>
      <c r="L32" s="24" t="n">
        <v>1636</v>
      </c>
      <c r="M32" s="24" t="n">
        <v>2040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723</v>
      </c>
      <c r="D33" s="21" t="n">
        <v>1782</v>
      </c>
      <c r="E33" s="21" t="n">
        <v>1941</v>
      </c>
      <c r="F33" s="22"/>
      <c r="G33" s="22"/>
      <c r="H33" s="22"/>
      <c r="I33" s="23" t="n">
        <v>77</v>
      </c>
      <c r="J33" s="23"/>
      <c r="K33" s="24" t="n">
        <v>3332</v>
      </c>
      <c r="L33" s="24" t="n">
        <v>1465</v>
      </c>
      <c r="M33" s="24" t="n">
        <v>1867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33</v>
      </c>
      <c r="D34" s="21" t="n">
        <v>1838</v>
      </c>
      <c r="E34" s="21" t="n">
        <v>1995</v>
      </c>
      <c r="F34" s="22"/>
      <c r="G34" s="22"/>
      <c r="H34" s="22"/>
      <c r="I34" s="23" t="n">
        <v>78</v>
      </c>
      <c r="J34" s="23"/>
      <c r="K34" s="24" t="n">
        <v>3160</v>
      </c>
      <c r="L34" s="24" t="n">
        <v>1329</v>
      </c>
      <c r="M34" s="24" t="n">
        <v>1831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841</v>
      </c>
      <c r="D35" s="27" t="n">
        <v>1870</v>
      </c>
      <c r="E35" s="27" t="n">
        <v>1971</v>
      </c>
      <c r="F35" s="22"/>
      <c r="G35" s="22"/>
      <c r="H35" s="22"/>
      <c r="I35" s="28" t="n">
        <v>79</v>
      </c>
      <c r="J35" s="28"/>
      <c r="K35" s="29" t="n">
        <v>3051</v>
      </c>
      <c r="L35" s="29" t="n">
        <v>1294</v>
      </c>
      <c r="M35" s="29" t="n">
        <v>1757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0911</v>
      </c>
      <c r="D36" s="15" t="n">
        <v>10331</v>
      </c>
      <c r="E36" s="15" t="n">
        <v>10580</v>
      </c>
      <c r="F36" s="16" t="n">
        <v>5.9</v>
      </c>
      <c r="G36" s="16" t="n">
        <v>6.2</v>
      </c>
      <c r="H36" s="16" t="n">
        <v>5.6</v>
      </c>
      <c r="I36" s="17" t="s">
        <v>23</v>
      </c>
      <c r="J36" s="17"/>
      <c r="K36" s="18" t="n">
        <v>11388</v>
      </c>
      <c r="L36" s="18" t="n">
        <v>4332</v>
      </c>
      <c r="M36" s="18" t="n">
        <v>7056</v>
      </c>
      <c r="N36" s="16" t="n">
        <v>3.2</v>
      </c>
      <c r="O36" s="16" t="n">
        <v>2.6</v>
      </c>
      <c r="P36" s="19" t="n">
        <v>3.7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26</v>
      </c>
      <c r="D37" s="21" t="n">
        <v>1992</v>
      </c>
      <c r="E37" s="21" t="n">
        <v>1934</v>
      </c>
      <c r="F37" s="22"/>
      <c r="G37" s="22"/>
      <c r="H37" s="22"/>
      <c r="I37" s="23" t="n">
        <v>80</v>
      </c>
      <c r="J37" s="23"/>
      <c r="K37" s="24" t="n">
        <v>2721</v>
      </c>
      <c r="L37" s="24" t="n">
        <v>1068</v>
      </c>
      <c r="M37" s="24" t="n">
        <v>1653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920</v>
      </c>
      <c r="D38" s="21" t="n">
        <v>1915</v>
      </c>
      <c r="E38" s="21" t="n">
        <v>2005</v>
      </c>
      <c r="F38" s="22"/>
      <c r="G38" s="22"/>
      <c r="H38" s="22"/>
      <c r="I38" s="23" t="n">
        <v>81</v>
      </c>
      <c r="J38" s="23"/>
      <c r="K38" s="24" t="n">
        <v>2548</v>
      </c>
      <c r="L38" s="24" t="n">
        <v>1035</v>
      </c>
      <c r="M38" s="24" t="n">
        <v>1513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099</v>
      </c>
      <c r="D39" s="21" t="n">
        <v>1991</v>
      </c>
      <c r="E39" s="21" t="n">
        <v>2108</v>
      </c>
      <c r="F39" s="22"/>
      <c r="G39" s="22"/>
      <c r="H39" s="22"/>
      <c r="I39" s="23" t="n">
        <v>82</v>
      </c>
      <c r="J39" s="23"/>
      <c r="K39" s="24" t="n">
        <v>2234</v>
      </c>
      <c r="L39" s="24" t="n">
        <v>850</v>
      </c>
      <c r="M39" s="24" t="n">
        <v>1384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366</v>
      </c>
      <c r="D40" s="21" t="n">
        <v>2162</v>
      </c>
      <c r="E40" s="21" t="n">
        <v>2204</v>
      </c>
      <c r="F40" s="22"/>
      <c r="G40" s="22"/>
      <c r="H40" s="22"/>
      <c r="I40" s="23" t="n">
        <v>83</v>
      </c>
      <c r="J40" s="23"/>
      <c r="K40" s="24" t="n">
        <v>2080</v>
      </c>
      <c r="L40" s="24" t="n">
        <v>765</v>
      </c>
      <c r="M40" s="24" t="n">
        <v>1315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600</v>
      </c>
      <c r="D41" s="31" t="n">
        <v>2271</v>
      </c>
      <c r="E41" s="31" t="n">
        <v>2329</v>
      </c>
      <c r="F41" s="32"/>
      <c r="G41" s="32"/>
      <c r="H41" s="32"/>
      <c r="I41" s="33" t="n">
        <v>84</v>
      </c>
      <c r="J41" s="33"/>
      <c r="K41" s="34" t="n">
        <v>1805</v>
      </c>
      <c r="L41" s="34" t="n">
        <v>614</v>
      </c>
      <c r="M41" s="34" t="n">
        <v>1191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420</v>
      </c>
      <c r="D42" s="27" t="n">
        <v>11922</v>
      </c>
      <c r="E42" s="27" t="n">
        <v>12498</v>
      </c>
      <c r="F42" s="16" t="n">
        <v>6.8</v>
      </c>
      <c r="G42" s="16" t="n">
        <v>7.1</v>
      </c>
      <c r="H42" s="16" t="n">
        <v>6.6</v>
      </c>
      <c r="I42" s="36" t="s">
        <v>25</v>
      </c>
      <c r="J42" s="36"/>
      <c r="K42" s="29" t="n">
        <v>6087</v>
      </c>
      <c r="L42" s="29" t="n">
        <v>1877</v>
      </c>
      <c r="M42" s="29" t="n">
        <v>4210</v>
      </c>
      <c r="N42" s="16" t="n">
        <v>1.7</v>
      </c>
      <c r="O42" s="16" t="n">
        <v>1.1</v>
      </c>
      <c r="P42" s="19" t="n">
        <v>2.2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23</v>
      </c>
      <c r="D43" s="21" t="n">
        <v>2247</v>
      </c>
      <c r="E43" s="21" t="n">
        <v>2276</v>
      </c>
      <c r="F43" s="22"/>
      <c r="G43" s="22"/>
      <c r="H43" s="22"/>
      <c r="I43" s="23" t="n">
        <v>85</v>
      </c>
      <c r="J43" s="23"/>
      <c r="K43" s="24" t="n">
        <v>1622</v>
      </c>
      <c r="L43" s="24" t="n">
        <v>527</v>
      </c>
      <c r="M43" s="24" t="n">
        <v>1095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749</v>
      </c>
      <c r="D44" s="21" t="n">
        <v>2348</v>
      </c>
      <c r="E44" s="21" t="n">
        <v>2401</v>
      </c>
      <c r="F44" s="22"/>
      <c r="G44" s="22"/>
      <c r="H44" s="22"/>
      <c r="I44" s="23" t="n">
        <v>86</v>
      </c>
      <c r="J44" s="23"/>
      <c r="K44" s="24" t="n">
        <v>1438</v>
      </c>
      <c r="L44" s="24" t="n">
        <v>453</v>
      </c>
      <c r="M44" s="24" t="n">
        <v>985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5045</v>
      </c>
      <c r="D45" s="21" t="n">
        <v>2433</v>
      </c>
      <c r="E45" s="21" t="n">
        <v>2612</v>
      </c>
      <c r="F45" s="22"/>
      <c r="G45" s="22"/>
      <c r="H45" s="22"/>
      <c r="I45" s="23" t="n">
        <v>87</v>
      </c>
      <c r="J45" s="23"/>
      <c r="K45" s="24" t="n">
        <v>1205</v>
      </c>
      <c r="L45" s="24" t="n">
        <v>354</v>
      </c>
      <c r="M45" s="24" t="n">
        <v>851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19</v>
      </c>
      <c r="D46" s="21" t="n">
        <v>2441</v>
      </c>
      <c r="E46" s="21" t="n">
        <v>2578</v>
      </c>
      <c r="F46" s="22"/>
      <c r="G46" s="22"/>
      <c r="H46" s="22"/>
      <c r="I46" s="23" t="n">
        <v>88</v>
      </c>
      <c r="J46" s="23"/>
      <c r="K46" s="24" t="n">
        <v>936</v>
      </c>
      <c r="L46" s="24" t="n">
        <v>291</v>
      </c>
      <c r="M46" s="24" t="n">
        <v>645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84</v>
      </c>
      <c r="D47" s="27" t="n">
        <v>2453</v>
      </c>
      <c r="E47" s="27" t="n">
        <v>2631</v>
      </c>
      <c r="F47" s="22"/>
      <c r="G47" s="22"/>
      <c r="H47" s="22"/>
      <c r="I47" s="28" t="n">
        <v>89</v>
      </c>
      <c r="J47" s="28"/>
      <c r="K47" s="29" t="n">
        <v>886</v>
      </c>
      <c r="L47" s="29" t="n">
        <v>252</v>
      </c>
      <c r="M47" s="29" t="n">
        <v>634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604</v>
      </c>
      <c r="D48" s="15" t="n">
        <v>11262</v>
      </c>
      <c r="E48" s="15" t="n">
        <v>12342</v>
      </c>
      <c r="F48" s="16" t="n">
        <v>6.6</v>
      </c>
      <c r="G48" s="16" t="n">
        <v>6.7</v>
      </c>
      <c r="H48" s="16" t="n">
        <v>6.5</v>
      </c>
      <c r="I48" s="17" t="s">
        <v>27</v>
      </c>
      <c r="J48" s="17"/>
      <c r="K48" s="18" t="n">
        <v>2490</v>
      </c>
      <c r="L48" s="18" t="n">
        <v>686</v>
      </c>
      <c r="M48" s="18" t="n">
        <v>1804</v>
      </c>
      <c r="N48" s="16" t="n">
        <v>0.7</v>
      </c>
      <c r="O48" s="16" t="n">
        <v>0.4</v>
      </c>
      <c r="P48" s="19" t="n">
        <v>0.9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893</v>
      </c>
      <c r="D49" s="21" t="n">
        <v>2405</v>
      </c>
      <c r="E49" s="21" t="n">
        <v>2488</v>
      </c>
      <c r="F49" s="22"/>
      <c r="G49" s="22"/>
      <c r="H49" s="22"/>
      <c r="I49" s="23" t="n">
        <v>90</v>
      </c>
      <c r="J49" s="23"/>
      <c r="K49" s="24" t="n">
        <v>728</v>
      </c>
      <c r="L49" s="24" t="n">
        <v>213</v>
      </c>
      <c r="M49" s="24" t="n">
        <v>515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00</v>
      </c>
      <c r="D50" s="21" t="n">
        <v>2240</v>
      </c>
      <c r="E50" s="21" t="n">
        <v>2460</v>
      </c>
      <c r="F50" s="22"/>
      <c r="G50" s="22"/>
      <c r="H50" s="22"/>
      <c r="I50" s="23" t="n">
        <v>91</v>
      </c>
      <c r="J50" s="23"/>
      <c r="K50" s="24" t="n">
        <v>626</v>
      </c>
      <c r="L50" s="24" t="n">
        <v>169</v>
      </c>
      <c r="M50" s="24" t="n">
        <v>457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41</v>
      </c>
      <c r="D51" s="21" t="n">
        <v>2276</v>
      </c>
      <c r="E51" s="21" t="n">
        <v>2465</v>
      </c>
      <c r="F51" s="22"/>
      <c r="G51" s="22"/>
      <c r="H51" s="22"/>
      <c r="I51" s="23" t="n">
        <v>92</v>
      </c>
      <c r="J51" s="23"/>
      <c r="K51" s="24" t="n">
        <v>445</v>
      </c>
      <c r="L51" s="24" t="n">
        <v>114</v>
      </c>
      <c r="M51" s="24" t="n">
        <v>331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76</v>
      </c>
      <c r="D52" s="21" t="n">
        <v>2154</v>
      </c>
      <c r="E52" s="21" t="n">
        <v>2522</v>
      </c>
      <c r="F52" s="22"/>
      <c r="G52" s="22"/>
      <c r="H52" s="22"/>
      <c r="I52" s="23" t="n">
        <v>93</v>
      </c>
      <c r="J52" s="23"/>
      <c r="K52" s="24" t="n">
        <v>404</v>
      </c>
      <c r="L52" s="24" t="n">
        <v>113</v>
      </c>
      <c r="M52" s="24" t="n">
        <v>291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594</v>
      </c>
      <c r="D53" s="31" t="n">
        <v>2187</v>
      </c>
      <c r="E53" s="31" t="n">
        <v>2407</v>
      </c>
      <c r="F53" s="32"/>
      <c r="G53" s="32"/>
      <c r="H53" s="32"/>
      <c r="I53" s="33" t="n">
        <v>94</v>
      </c>
      <c r="J53" s="33"/>
      <c r="K53" s="34" t="n">
        <v>287</v>
      </c>
      <c r="L53" s="34" t="n">
        <v>77</v>
      </c>
      <c r="M53" s="34" t="n">
        <v>210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421</v>
      </c>
      <c r="D54" s="27" t="n">
        <v>9990</v>
      </c>
      <c r="E54" s="27" t="n">
        <v>11431</v>
      </c>
      <c r="F54" s="16" t="n">
        <v>6</v>
      </c>
      <c r="G54" s="16" t="n">
        <v>6</v>
      </c>
      <c r="H54" s="16" t="n">
        <v>6</v>
      </c>
      <c r="I54" s="36" t="s">
        <v>29</v>
      </c>
      <c r="J54" s="36"/>
      <c r="K54" s="29" t="n">
        <v>644</v>
      </c>
      <c r="L54" s="29" t="n">
        <v>130</v>
      </c>
      <c r="M54" s="29" t="n">
        <v>514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517</v>
      </c>
      <c r="D55" s="21" t="n">
        <v>2126</v>
      </c>
      <c r="E55" s="21" t="n">
        <v>2391</v>
      </c>
      <c r="F55" s="22"/>
      <c r="G55" s="22"/>
      <c r="H55" s="22"/>
      <c r="I55" s="23" t="n">
        <v>95</v>
      </c>
      <c r="J55" s="23"/>
      <c r="K55" s="24" t="n">
        <v>248</v>
      </c>
      <c r="L55" s="24" t="n">
        <v>56</v>
      </c>
      <c r="M55" s="24" t="n">
        <v>192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3710</v>
      </c>
      <c r="D56" s="21" t="n">
        <v>1698</v>
      </c>
      <c r="E56" s="21" t="n">
        <v>2012</v>
      </c>
      <c r="F56" s="22"/>
      <c r="G56" s="22"/>
      <c r="H56" s="22"/>
      <c r="I56" s="23" t="n">
        <v>96</v>
      </c>
      <c r="J56" s="23"/>
      <c r="K56" s="24" t="n">
        <v>155</v>
      </c>
      <c r="L56" s="24" t="n">
        <v>30</v>
      </c>
      <c r="M56" s="24" t="n">
        <v>125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528</v>
      </c>
      <c r="D57" s="21" t="n">
        <v>2084</v>
      </c>
      <c r="E57" s="21" t="n">
        <v>2444</v>
      </c>
      <c r="F57" s="22"/>
      <c r="G57" s="22"/>
      <c r="H57" s="22"/>
      <c r="I57" s="23" t="n">
        <v>97</v>
      </c>
      <c r="J57" s="23"/>
      <c r="K57" s="24" t="n">
        <v>115</v>
      </c>
      <c r="L57" s="24" t="n">
        <v>23</v>
      </c>
      <c r="M57" s="24" t="n">
        <v>92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87</v>
      </c>
      <c r="D58" s="21" t="n">
        <v>2078</v>
      </c>
      <c r="E58" s="21" t="n">
        <v>2309</v>
      </c>
      <c r="F58" s="22"/>
      <c r="G58" s="22"/>
      <c r="H58" s="22"/>
      <c r="I58" s="23" t="n">
        <v>98</v>
      </c>
      <c r="J58" s="23"/>
      <c r="K58" s="24" t="n">
        <v>68</v>
      </c>
      <c r="L58" s="24" t="n">
        <v>15</v>
      </c>
      <c r="M58" s="24" t="n">
        <v>53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279</v>
      </c>
      <c r="D59" s="27" t="n">
        <v>2004</v>
      </c>
      <c r="E59" s="27" t="n">
        <v>2275</v>
      </c>
      <c r="F59" s="22"/>
      <c r="G59" s="22"/>
      <c r="H59" s="22"/>
      <c r="I59" s="28" t="n">
        <v>99</v>
      </c>
      <c r="J59" s="28"/>
      <c r="K59" s="29" t="n">
        <v>58</v>
      </c>
      <c r="L59" s="29" t="n">
        <v>6</v>
      </c>
      <c r="M59" s="29" t="n">
        <v>52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740</v>
      </c>
      <c r="D60" s="15" t="n">
        <v>10223</v>
      </c>
      <c r="E60" s="15" t="n">
        <v>11517</v>
      </c>
      <c r="F60" s="16" t="n">
        <v>6.1</v>
      </c>
      <c r="G60" s="16" t="n">
        <v>6.1</v>
      </c>
      <c r="H60" s="16" t="n">
        <v>6.1</v>
      </c>
      <c r="I60" s="17" t="s">
        <v>31</v>
      </c>
      <c r="J60" s="17"/>
      <c r="K60" s="18" t="n">
        <v>68</v>
      </c>
      <c r="L60" s="18" t="n">
        <v>7</v>
      </c>
      <c r="M60" s="18" t="n">
        <v>61</v>
      </c>
      <c r="N60" s="16"/>
      <c r="O60" s="16"/>
      <c r="P60" s="19"/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50</v>
      </c>
      <c r="D61" s="21" t="n">
        <v>1980</v>
      </c>
      <c r="E61" s="21" t="n">
        <v>2370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67</v>
      </c>
      <c r="D62" s="21" t="n">
        <v>1993</v>
      </c>
      <c r="E62" s="21" t="n">
        <v>2274</v>
      </c>
      <c r="F62" s="22"/>
      <c r="G62" s="22"/>
      <c r="H62" s="22"/>
      <c r="I62" s="36" t="s">
        <v>34</v>
      </c>
      <c r="J62" s="36"/>
      <c r="K62" s="40" t="n">
        <f aca="false">SUM(K66:K71)</f>
        <v>357446</v>
      </c>
      <c r="L62" s="40" t="n">
        <f aca="false">SUM(L66:L71)</f>
        <v>167514</v>
      </c>
      <c r="M62" s="40" t="n">
        <f aca="false">SUM(M66:M71)</f>
        <v>189932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22</v>
      </c>
      <c r="D63" s="21" t="n">
        <v>2062</v>
      </c>
      <c r="E63" s="21" t="n">
        <v>2260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75</v>
      </c>
      <c r="D64" s="21" t="n">
        <v>2099</v>
      </c>
      <c r="E64" s="21" t="n">
        <v>2276</v>
      </c>
      <c r="F64" s="22"/>
      <c r="G64" s="22"/>
      <c r="H64" s="22"/>
      <c r="I64" s="41" t="s">
        <v>35</v>
      </c>
      <c r="J64" s="41"/>
      <c r="K64" s="42" t="n">
        <v>45.1</v>
      </c>
      <c r="L64" s="42" t="n">
        <v>43.6</v>
      </c>
      <c r="M64" s="42" t="n">
        <v>46.4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426</v>
      </c>
      <c r="D65" s="31" t="n">
        <v>2089</v>
      </c>
      <c r="E65" s="31" t="n">
        <v>2337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4928</v>
      </c>
      <c r="D66" s="27" t="n">
        <v>11889</v>
      </c>
      <c r="E66" s="27" t="n">
        <v>13039</v>
      </c>
      <c r="F66" s="16" t="n">
        <v>7</v>
      </c>
      <c r="G66" s="16" t="n">
        <v>7.1</v>
      </c>
      <c r="H66" s="16" t="n">
        <v>6.9</v>
      </c>
      <c r="I66" s="43"/>
      <c r="J66" s="11" t="s">
        <v>37</v>
      </c>
      <c r="K66" s="44" t="n">
        <f aca="false">C6+C12+C18</f>
        <v>43728</v>
      </c>
      <c r="L66" s="44" t="n">
        <f aca="false">D6+D12+D18</f>
        <v>22289</v>
      </c>
      <c r="M66" s="44" t="n">
        <f aca="false">E6+E12+E18</f>
        <v>21439</v>
      </c>
      <c r="N66" s="45" t="n">
        <f aca="false">(K66/K62)*100</f>
        <v>12.2334562423415</v>
      </c>
      <c r="O66" s="45" t="n">
        <f aca="false">(L66/L62)*100</f>
        <v>13.3057535489571</v>
      </c>
      <c r="P66" s="46" t="n">
        <f aca="false">(M66/M62)*100</f>
        <v>11.2877240275467</v>
      </c>
    </row>
    <row r="67" customFormat="false" ht="11.45" hidden="false" customHeight="true" outlineLevel="0" collapsed="false">
      <c r="A67" s="20" t="n">
        <v>50</v>
      </c>
      <c r="B67" s="20"/>
      <c r="C67" s="21" t="n">
        <v>4644</v>
      </c>
      <c r="D67" s="21" t="n">
        <v>2233</v>
      </c>
      <c r="E67" s="21" t="n">
        <v>2411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711</v>
      </c>
      <c r="D68" s="21" t="n">
        <v>2240</v>
      </c>
      <c r="E68" s="21" t="n">
        <v>2471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1015</v>
      </c>
      <c r="L68" s="44" t="n">
        <f aca="false">D24+D30+D36+D42+D48+D54+D60+D66+L6+L12</f>
        <v>110228</v>
      </c>
      <c r="M68" s="44" t="n">
        <f aca="false">E24+E30+E36+E42+E48+E54+E60+E66+M6+M12</f>
        <v>120787</v>
      </c>
      <c r="N68" s="45" t="n">
        <f aca="false">(K68/K62)*100</f>
        <v>64.6293426139893</v>
      </c>
      <c r="O68" s="45" t="n">
        <f aca="false">(L68/L62)*100</f>
        <v>65.8022613035328</v>
      </c>
      <c r="P68" s="46" t="n">
        <f aca="false">(M68/M62)*100</f>
        <v>63.5948655308216</v>
      </c>
    </row>
    <row r="69" customFormat="false" ht="11.45" hidden="false" customHeight="true" outlineLevel="0" collapsed="false">
      <c r="A69" s="20" t="n">
        <v>52</v>
      </c>
      <c r="B69" s="20"/>
      <c r="C69" s="21" t="n">
        <v>4866</v>
      </c>
      <c r="D69" s="21" t="n">
        <v>2341</v>
      </c>
      <c r="E69" s="21" t="n">
        <v>2525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5010</v>
      </c>
      <c r="D70" s="21" t="n">
        <v>2379</v>
      </c>
      <c r="E70" s="21" t="n">
        <v>2631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2703</v>
      </c>
      <c r="L70" s="50" t="n">
        <f aca="false">L18+L24+L30+L36+L42+L48+L54+L60</f>
        <v>34997</v>
      </c>
      <c r="M70" s="50" t="n">
        <f aca="false">M18+M24+M30+M36+M42+M48+M54+M60</f>
        <v>47706</v>
      </c>
      <c r="N70" s="51" t="n">
        <f aca="false">(K70/K62)*100</f>
        <v>23.1372011436693</v>
      </c>
      <c r="O70" s="51" t="n">
        <f aca="false">(L70/L62)*100</f>
        <v>20.8919851475101</v>
      </c>
      <c r="P70" s="52" t="n">
        <f aca="false">(M70/M62)*100</f>
        <v>25.1174104416317</v>
      </c>
    </row>
    <row r="71" customFormat="false" ht="11.45" hidden="false" customHeight="true" outlineLevel="0" collapsed="false">
      <c r="A71" s="53" t="n">
        <v>54</v>
      </c>
      <c r="B71" s="53"/>
      <c r="C71" s="54" t="n">
        <v>5697</v>
      </c>
      <c r="D71" s="54" t="n">
        <v>2696</v>
      </c>
      <c r="E71" s="54" t="n">
        <v>3001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7-06-04T01:23:22Z</cp:lastPrinted>
  <dcterms:modified xsi:type="dcterms:W3CDTF">2007-08-02T02:00:41Z</dcterms:modified>
  <cp:revision>0</cp:revision>
  <dc:subject/>
  <dc:title/>
</cp:coreProperties>
</file>