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９年４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753</v>
      </c>
      <c r="D6" s="15" t="n">
        <v>6970</v>
      </c>
      <c r="E6" s="15" t="n">
        <v>6783</v>
      </c>
      <c r="F6" s="16" t="n">
        <v>3.8</v>
      </c>
      <c r="G6" s="16" t="n">
        <v>4.2</v>
      </c>
      <c r="H6" s="16" t="n">
        <v>3.6</v>
      </c>
      <c r="I6" s="17" t="s">
        <v>12</v>
      </c>
      <c r="J6" s="17"/>
      <c r="K6" s="18" t="n">
        <v>32557</v>
      </c>
      <c r="L6" s="18" t="n">
        <v>15118</v>
      </c>
      <c r="M6" s="18" t="n">
        <v>17439</v>
      </c>
      <c r="N6" s="16" t="n">
        <v>9.1</v>
      </c>
      <c r="O6" s="16" t="n">
        <v>9</v>
      </c>
      <c r="P6" s="19" t="n">
        <v>9.2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30</v>
      </c>
      <c r="D7" s="21" t="n">
        <v>1423</v>
      </c>
      <c r="E7" s="21" t="n">
        <v>1307</v>
      </c>
      <c r="F7" s="22"/>
      <c r="G7" s="22"/>
      <c r="H7" s="22"/>
      <c r="I7" s="23" t="n">
        <v>55</v>
      </c>
      <c r="J7" s="23"/>
      <c r="K7" s="24" t="n">
        <v>5855</v>
      </c>
      <c r="L7" s="24" t="n">
        <v>2707</v>
      </c>
      <c r="M7" s="24" t="n">
        <v>3148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613</v>
      </c>
      <c r="D8" s="21" t="n">
        <v>1309</v>
      </c>
      <c r="E8" s="21" t="n">
        <v>1304</v>
      </c>
      <c r="F8" s="22"/>
      <c r="G8" s="22"/>
      <c r="H8" s="22"/>
      <c r="I8" s="23" t="n">
        <v>56</v>
      </c>
      <c r="J8" s="23"/>
      <c r="K8" s="24" t="n">
        <v>6313</v>
      </c>
      <c r="L8" s="24" t="n">
        <v>2904</v>
      </c>
      <c r="M8" s="24" t="n">
        <v>3409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74</v>
      </c>
      <c r="D9" s="21" t="n">
        <v>1391</v>
      </c>
      <c r="E9" s="21" t="n">
        <v>1383</v>
      </c>
      <c r="F9" s="22"/>
      <c r="G9" s="22"/>
      <c r="H9" s="22"/>
      <c r="I9" s="23" t="n">
        <v>57</v>
      </c>
      <c r="J9" s="23"/>
      <c r="K9" s="24" t="n">
        <v>7084</v>
      </c>
      <c r="L9" s="24" t="n">
        <v>3332</v>
      </c>
      <c r="M9" s="24" t="n">
        <v>3752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43</v>
      </c>
      <c r="D10" s="21" t="n">
        <v>1439</v>
      </c>
      <c r="E10" s="21" t="n">
        <v>1404</v>
      </c>
      <c r="F10" s="22"/>
      <c r="G10" s="22"/>
      <c r="H10" s="22"/>
      <c r="I10" s="23" t="n">
        <v>58</v>
      </c>
      <c r="J10" s="23"/>
      <c r="K10" s="24" t="n">
        <v>6764</v>
      </c>
      <c r="L10" s="24" t="n">
        <v>3104</v>
      </c>
      <c r="M10" s="24" t="n">
        <v>3660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793</v>
      </c>
      <c r="D11" s="27" t="n">
        <v>1408</v>
      </c>
      <c r="E11" s="27" t="n">
        <v>1385</v>
      </c>
      <c r="F11" s="22"/>
      <c r="G11" s="22"/>
      <c r="H11" s="22"/>
      <c r="I11" s="28" t="n">
        <v>59</v>
      </c>
      <c r="J11" s="28"/>
      <c r="K11" s="29" t="n">
        <v>6541</v>
      </c>
      <c r="L11" s="29" t="n">
        <v>3071</v>
      </c>
      <c r="M11" s="29" t="n">
        <v>3470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694</v>
      </c>
      <c r="D12" s="15" t="n">
        <v>7531</v>
      </c>
      <c r="E12" s="15" t="n">
        <v>7163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6140</v>
      </c>
      <c r="L12" s="18" t="n">
        <v>12065</v>
      </c>
      <c r="M12" s="18" t="n">
        <v>14075</v>
      </c>
      <c r="N12" s="16" t="n">
        <v>7.3</v>
      </c>
      <c r="O12" s="16" t="n">
        <v>7.2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20</v>
      </c>
      <c r="D13" s="21" t="n">
        <v>1523</v>
      </c>
      <c r="E13" s="21" t="n">
        <v>1397</v>
      </c>
      <c r="F13" s="22"/>
      <c r="G13" s="22"/>
      <c r="H13" s="22"/>
      <c r="I13" s="23" t="n">
        <v>60</v>
      </c>
      <c r="J13" s="23"/>
      <c r="K13" s="24" t="n">
        <v>6144</v>
      </c>
      <c r="L13" s="24" t="n">
        <v>2895</v>
      </c>
      <c r="M13" s="24" t="n">
        <v>3249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82</v>
      </c>
      <c r="D14" s="21" t="n">
        <v>1479</v>
      </c>
      <c r="E14" s="21" t="n">
        <v>1403</v>
      </c>
      <c r="F14" s="22"/>
      <c r="G14" s="22"/>
      <c r="H14" s="22"/>
      <c r="I14" s="23" t="n">
        <v>61</v>
      </c>
      <c r="J14" s="23"/>
      <c r="K14" s="24" t="n">
        <v>4412</v>
      </c>
      <c r="L14" s="24" t="n">
        <v>1973</v>
      </c>
      <c r="M14" s="24" t="n">
        <v>2439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34</v>
      </c>
      <c r="D15" s="21" t="n">
        <v>1515</v>
      </c>
      <c r="E15" s="21" t="n">
        <v>1419</v>
      </c>
      <c r="F15" s="22"/>
      <c r="G15" s="22"/>
      <c r="H15" s="22"/>
      <c r="I15" s="23" t="n">
        <v>62</v>
      </c>
      <c r="J15" s="23"/>
      <c r="K15" s="24" t="n">
        <v>4802</v>
      </c>
      <c r="L15" s="24" t="n">
        <v>2240</v>
      </c>
      <c r="M15" s="24" t="n">
        <v>2562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87</v>
      </c>
      <c r="D16" s="21" t="n">
        <v>1489</v>
      </c>
      <c r="E16" s="21" t="n">
        <v>1498</v>
      </c>
      <c r="F16" s="22"/>
      <c r="G16" s="22"/>
      <c r="H16" s="22"/>
      <c r="I16" s="23" t="n">
        <v>63</v>
      </c>
      <c r="J16" s="23"/>
      <c r="K16" s="24" t="n">
        <v>5469</v>
      </c>
      <c r="L16" s="24" t="n">
        <v>2511</v>
      </c>
      <c r="M16" s="24" t="n">
        <v>2958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71</v>
      </c>
      <c r="D17" s="31" t="n">
        <v>1525</v>
      </c>
      <c r="E17" s="31" t="n">
        <v>1446</v>
      </c>
      <c r="F17" s="32"/>
      <c r="G17" s="32"/>
      <c r="H17" s="32"/>
      <c r="I17" s="33" t="n">
        <v>64</v>
      </c>
      <c r="J17" s="33"/>
      <c r="K17" s="34" t="n">
        <v>5313</v>
      </c>
      <c r="L17" s="34" t="n">
        <v>2446</v>
      </c>
      <c r="M17" s="34" t="n">
        <v>2867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479</v>
      </c>
      <c r="D18" s="27" t="n">
        <v>7894</v>
      </c>
      <c r="E18" s="27" t="n">
        <v>7585</v>
      </c>
      <c r="F18" s="16" t="n">
        <v>4.3</v>
      </c>
      <c r="G18" s="16" t="n">
        <v>4.7</v>
      </c>
      <c r="H18" s="16" t="n">
        <v>4</v>
      </c>
      <c r="I18" s="36" t="s">
        <v>17</v>
      </c>
      <c r="J18" s="36"/>
      <c r="K18" s="29" t="n">
        <v>23759</v>
      </c>
      <c r="L18" s="29" t="n">
        <v>10811</v>
      </c>
      <c r="M18" s="29" t="n">
        <v>12948</v>
      </c>
      <c r="N18" s="16" t="n">
        <v>6.6</v>
      </c>
      <c r="O18" s="16" t="n">
        <v>6.4</v>
      </c>
      <c r="P18" s="19" t="n">
        <v>6.8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50</v>
      </c>
      <c r="D19" s="21" t="n">
        <v>1525</v>
      </c>
      <c r="E19" s="21" t="n">
        <v>1425</v>
      </c>
      <c r="F19" s="22"/>
      <c r="G19" s="22"/>
      <c r="H19" s="22"/>
      <c r="I19" s="23" t="n">
        <v>65</v>
      </c>
      <c r="J19" s="23"/>
      <c r="K19" s="24" t="n">
        <v>5571</v>
      </c>
      <c r="L19" s="24" t="n">
        <v>2468</v>
      </c>
      <c r="M19" s="24" t="n">
        <v>3103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061</v>
      </c>
      <c r="D20" s="21" t="n">
        <v>1581</v>
      </c>
      <c r="E20" s="21" t="n">
        <v>1480</v>
      </c>
      <c r="F20" s="22"/>
      <c r="G20" s="22"/>
      <c r="H20" s="22"/>
      <c r="I20" s="23" t="n">
        <v>66</v>
      </c>
      <c r="J20" s="23"/>
      <c r="K20" s="24" t="n">
        <v>4891</v>
      </c>
      <c r="L20" s="24" t="n">
        <v>2230</v>
      </c>
      <c r="M20" s="24" t="n">
        <v>2661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16</v>
      </c>
      <c r="D21" s="21" t="n">
        <v>1572</v>
      </c>
      <c r="E21" s="21" t="n">
        <v>1544</v>
      </c>
      <c r="F21" s="22"/>
      <c r="G21" s="22"/>
      <c r="H21" s="22"/>
      <c r="I21" s="23" t="n">
        <v>67</v>
      </c>
      <c r="J21" s="23"/>
      <c r="K21" s="24" t="n">
        <v>4333</v>
      </c>
      <c r="L21" s="24" t="n">
        <v>1970</v>
      </c>
      <c r="M21" s="24" t="n">
        <v>2363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84</v>
      </c>
      <c r="D22" s="21" t="n">
        <v>1628</v>
      </c>
      <c r="E22" s="21" t="n">
        <v>1556</v>
      </c>
      <c r="F22" s="22"/>
      <c r="G22" s="22"/>
      <c r="H22" s="22"/>
      <c r="I22" s="23" t="n">
        <v>68</v>
      </c>
      <c r="J22" s="23"/>
      <c r="K22" s="24" t="n">
        <v>4269</v>
      </c>
      <c r="L22" s="24" t="n">
        <v>1959</v>
      </c>
      <c r="M22" s="24" t="n">
        <v>2310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68</v>
      </c>
      <c r="D23" s="27" t="n">
        <v>1588</v>
      </c>
      <c r="E23" s="27" t="n">
        <v>1580</v>
      </c>
      <c r="F23" s="22"/>
      <c r="G23" s="22"/>
      <c r="H23" s="22"/>
      <c r="I23" s="28" t="n">
        <v>69</v>
      </c>
      <c r="J23" s="28"/>
      <c r="K23" s="29" t="n">
        <v>4695</v>
      </c>
      <c r="L23" s="29" t="n">
        <v>2184</v>
      </c>
      <c r="M23" s="29" t="n">
        <v>2511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869</v>
      </c>
      <c r="D24" s="15" t="n">
        <v>8496</v>
      </c>
      <c r="E24" s="15" t="n">
        <v>8373</v>
      </c>
      <c r="F24" s="16" t="n">
        <v>4.7</v>
      </c>
      <c r="G24" s="16" t="n">
        <v>5.1</v>
      </c>
      <c r="H24" s="16" t="n">
        <v>4.4</v>
      </c>
      <c r="I24" s="17" t="s">
        <v>19</v>
      </c>
      <c r="J24" s="17"/>
      <c r="K24" s="18" t="n">
        <v>21232</v>
      </c>
      <c r="L24" s="18" t="n">
        <v>9730</v>
      </c>
      <c r="M24" s="18" t="n">
        <v>11502</v>
      </c>
      <c r="N24" s="16" t="n">
        <v>5.9</v>
      </c>
      <c r="O24" s="16" t="n">
        <v>5.8</v>
      </c>
      <c r="P24" s="19" t="n">
        <v>6.1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28</v>
      </c>
      <c r="D25" s="21" t="n">
        <v>1698</v>
      </c>
      <c r="E25" s="21" t="n">
        <v>1630</v>
      </c>
      <c r="F25" s="22"/>
      <c r="G25" s="22"/>
      <c r="H25" s="22"/>
      <c r="I25" s="23" t="n">
        <v>70</v>
      </c>
      <c r="J25" s="23"/>
      <c r="K25" s="24" t="n">
        <v>4419</v>
      </c>
      <c r="L25" s="24" t="n">
        <v>2011</v>
      </c>
      <c r="M25" s="24" t="n">
        <v>2408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388</v>
      </c>
      <c r="D26" s="21" t="n">
        <v>1722</v>
      </c>
      <c r="E26" s="21" t="n">
        <v>1666</v>
      </c>
      <c r="F26" s="22"/>
      <c r="G26" s="22"/>
      <c r="H26" s="22"/>
      <c r="I26" s="23" t="n">
        <v>71</v>
      </c>
      <c r="J26" s="23"/>
      <c r="K26" s="24" t="n">
        <v>4515</v>
      </c>
      <c r="L26" s="24" t="n">
        <v>2096</v>
      </c>
      <c r="M26" s="24" t="n">
        <v>2419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438</v>
      </c>
      <c r="D27" s="21" t="n">
        <v>1744</v>
      </c>
      <c r="E27" s="21" t="n">
        <v>1694</v>
      </c>
      <c r="F27" s="22"/>
      <c r="G27" s="22"/>
      <c r="H27" s="22"/>
      <c r="I27" s="23" t="n">
        <v>72</v>
      </c>
      <c r="J27" s="23"/>
      <c r="K27" s="24" t="n">
        <v>4210</v>
      </c>
      <c r="L27" s="24" t="n">
        <v>1888</v>
      </c>
      <c r="M27" s="24" t="n">
        <v>2322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230</v>
      </c>
      <c r="D28" s="21" t="n">
        <v>1549</v>
      </c>
      <c r="E28" s="21" t="n">
        <v>1681</v>
      </c>
      <c r="F28" s="22"/>
      <c r="G28" s="22"/>
      <c r="H28" s="22"/>
      <c r="I28" s="23" t="n">
        <v>73</v>
      </c>
      <c r="J28" s="23"/>
      <c r="K28" s="24" t="n">
        <v>3916</v>
      </c>
      <c r="L28" s="24" t="n">
        <v>1834</v>
      </c>
      <c r="M28" s="24" t="n">
        <v>2082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485</v>
      </c>
      <c r="D29" s="31" t="n">
        <v>1783</v>
      </c>
      <c r="E29" s="31" t="n">
        <v>1702</v>
      </c>
      <c r="F29" s="32"/>
      <c r="G29" s="32"/>
      <c r="H29" s="32"/>
      <c r="I29" s="33" t="n">
        <v>74</v>
      </c>
      <c r="J29" s="33"/>
      <c r="K29" s="34" t="n">
        <v>4172</v>
      </c>
      <c r="L29" s="34" t="n">
        <v>1901</v>
      </c>
      <c r="M29" s="34" t="n">
        <v>2271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8482</v>
      </c>
      <c r="D30" s="27" t="n">
        <v>8933</v>
      </c>
      <c r="E30" s="27" t="n">
        <v>9549</v>
      </c>
      <c r="F30" s="16" t="n">
        <v>5.2</v>
      </c>
      <c r="G30" s="16" t="n">
        <v>5.3</v>
      </c>
      <c r="H30" s="16" t="n">
        <v>5</v>
      </c>
      <c r="I30" s="36" t="s">
        <v>21</v>
      </c>
      <c r="J30" s="36"/>
      <c r="K30" s="29" t="n">
        <v>16726</v>
      </c>
      <c r="L30" s="29" t="n">
        <v>7295</v>
      </c>
      <c r="M30" s="29" t="n">
        <v>9431</v>
      </c>
      <c r="N30" s="16" t="n">
        <v>4.7</v>
      </c>
      <c r="O30" s="16" t="n">
        <v>4.4</v>
      </c>
      <c r="P30" s="19" t="n">
        <v>5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461</v>
      </c>
      <c r="D31" s="21" t="n">
        <v>1710</v>
      </c>
      <c r="E31" s="21" t="n">
        <v>1751</v>
      </c>
      <c r="F31" s="22"/>
      <c r="G31" s="22"/>
      <c r="H31" s="22"/>
      <c r="I31" s="23" t="n">
        <v>75</v>
      </c>
      <c r="J31" s="23"/>
      <c r="K31" s="24" t="n">
        <v>3651</v>
      </c>
      <c r="L31" s="24" t="n">
        <v>1652</v>
      </c>
      <c r="M31" s="24" t="n">
        <v>1999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533</v>
      </c>
      <c r="D32" s="21" t="n">
        <v>1700</v>
      </c>
      <c r="E32" s="21" t="n">
        <v>1833</v>
      </c>
      <c r="F32" s="22"/>
      <c r="G32" s="22"/>
      <c r="H32" s="22"/>
      <c r="I32" s="23" t="n">
        <v>76</v>
      </c>
      <c r="J32" s="23"/>
      <c r="K32" s="24" t="n">
        <v>3723</v>
      </c>
      <c r="L32" s="24" t="n">
        <v>1646</v>
      </c>
      <c r="M32" s="24" t="n">
        <v>2077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743</v>
      </c>
      <c r="D33" s="21" t="n">
        <v>1770</v>
      </c>
      <c r="E33" s="21" t="n">
        <v>1973</v>
      </c>
      <c r="F33" s="22"/>
      <c r="G33" s="22"/>
      <c r="H33" s="22"/>
      <c r="I33" s="23" t="n">
        <v>77</v>
      </c>
      <c r="J33" s="23"/>
      <c r="K33" s="24" t="n">
        <v>3208</v>
      </c>
      <c r="L33" s="24" t="n">
        <v>1388</v>
      </c>
      <c r="M33" s="24" t="n">
        <v>1820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814</v>
      </c>
      <c r="D34" s="21" t="n">
        <v>1853</v>
      </c>
      <c r="E34" s="21" t="n">
        <v>1961</v>
      </c>
      <c r="F34" s="22"/>
      <c r="G34" s="22"/>
      <c r="H34" s="22"/>
      <c r="I34" s="23" t="n">
        <v>78</v>
      </c>
      <c r="J34" s="23"/>
      <c r="K34" s="24" t="n">
        <v>3144</v>
      </c>
      <c r="L34" s="24" t="n">
        <v>1346</v>
      </c>
      <c r="M34" s="24" t="n">
        <v>1798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31</v>
      </c>
      <c r="D35" s="27" t="n">
        <v>1900</v>
      </c>
      <c r="E35" s="27" t="n">
        <v>2031</v>
      </c>
      <c r="F35" s="22"/>
      <c r="G35" s="22"/>
      <c r="H35" s="22"/>
      <c r="I35" s="28" t="n">
        <v>79</v>
      </c>
      <c r="J35" s="28"/>
      <c r="K35" s="29" t="n">
        <v>3000</v>
      </c>
      <c r="L35" s="29" t="n">
        <v>1263</v>
      </c>
      <c r="M35" s="29" t="n">
        <v>1737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1062</v>
      </c>
      <c r="D36" s="15" t="n">
        <v>10393</v>
      </c>
      <c r="E36" s="15" t="n">
        <v>10669</v>
      </c>
      <c r="F36" s="16" t="n">
        <v>5.9</v>
      </c>
      <c r="G36" s="16" t="n">
        <v>6.2</v>
      </c>
      <c r="H36" s="16" t="n">
        <v>5.6</v>
      </c>
      <c r="I36" s="17" t="s">
        <v>23</v>
      </c>
      <c r="J36" s="17"/>
      <c r="K36" s="18" t="n">
        <v>11239</v>
      </c>
      <c r="L36" s="18" t="n">
        <v>4253</v>
      </c>
      <c r="M36" s="18" t="n">
        <v>6986</v>
      </c>
      <c r="N36" s="16" t="n">
        <v>3.1</v>
      </c>
      <c r="O36" s="16" t="n">
        <v>2.5</v>
      </c>
      <c r="P36" s="19" t="n">
        <v>3.7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863</v>
      </c>
      <c r="D37" s="21" t="n">
        <v>1927</v>
      </c>
      <c r="E37" s="21" t="n">
        <v>1936</v>
      </c>
      <c r="F37" s="22"/>
      <c r="G37" s="22"/>
      <c r="H37" s="22"/>
      <c r="I37" s="23" t="n">
        <v>80</v>
      </c>
      <c r="J37" s="23"/>
      <c r="K37" s="24" t="n">
        <v>2675</v>
      </c>
      <c r="L37" s="24" t="n">
        <v>1063</v>
      </c>
      <c r="M37" s="24" t="n">
        <v>1612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938</v>
      </c>
      <c r="D38" s="21" t="n">
        <v>1948</v>
      </c>
      <c r="E38" s="21" t="n">
        <v>1990</v>
      </c>
      <c r="F38" s="22"/>
      <c r="G38" s="22"/>
      <c r="H38" s="22"/>
      <c r="I38" s="23" t="n">
        <v>81</v>
      </c>
      <c r="J38" s="23"/>
      <c r="K38" s="24" t="n">
        <v>2513</v>
      </c>
      <c r="L38" s="24" t="n">
        <v>1008</v>
      </c>
      <c r="M38" s="24" t="n">
        <v>1505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181</v>
      </c>
      <c r="D39" s="21" t="n">
        <v>2046</v>
      </c>
      <c r="E39" s="21" t="n">
        <v>2135</v>
      </c>
      <c r="F39" s="22"/>
      <c r="G39" s="22"/>
      <c r="H39" s="22"/>
      <c r="I39" s="23" t="n">
        <v>82</v>
      </c>
      <c r="J39" s="23"/>
      <c r="K39" s="24" t="n">
        <v>2224</v>
      </c>
      <c r="L39" s="24" t="n">
        <v>835</v>
      </c>
      <c r="M39" s="24" t="n">
        <v>1389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471</v>
      </c>
      <c r="D40" s="21" t="n">
        <v>2205</v>
      </c>
      <c r="E40" s="21" t="n">
        <v>2266</v>
      </c>
      <c r="F40" s="22"/>
      <c r="G40" s="22"/>
      <c r="H40" s="22"/>
      <c r="I40" s="23" t="n">
        <v>83</v>
      </c>
      <c r="J40" s="23"/>
      <c r="K40" s="24" t="n">
        <v>2058</v>
      </c>
      <c r="L40" s="24" t="n">
        <v>751</v>
      </c>
      <c r="M40" s="24" t="n">
        <v>1307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609</v>
      </c>
      <c r="D41" s="31" t="n">
        <v>2267</v>
      </c>
      <c r="E41" s="31" t="n">
        <v>2342</v>
      </c>
      <c r="F41" s="32"/>
      <c r="G41" s="32"/>
      <c r="H41" s="32"/>
      <c r="I41" s="33" t="n">
        <v>84</v>
      </c>
      <c r="J41" s="33"/>
      <c r="K41" s="34" t="n">
        <v>1769</v>
      </c>
      <c r="L41" s="34" t="n">
        <v>596</v>
      </c>
      <c r="M41" s="34" t="n">
        <v>1173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529</v>
      </c>
      <c r="D42" s="27" t="n">
        <v>11969</v>
      </c>
      <c r="E42" s="27" t="n">
        <v>12560</v>
      </c>
      <c r="F42" s="16" t="n">
        <v>6.9</v>
      </c>
      <c r="G42" s="16" t="n">
        <v>7.1</v>
      </c>
      <c r="H42" s="16" t="n">
        <v>6.6</v>
      </c>
      <c r="I42" s="36" t="s">
        <v>25</v>
      </c>
      <c r="J42" s="36"/>
      <c r="K42" s="29" t="n">
        <v>6040</v>
      </c>
      <c r="L42" s="29" t="n">
        <v>1877</v>
      </c>
      <c r="M42" s="29" t="n">
        <v>4163</v>
      </c>
      <c r="N42" s="16" t="n">
        <v>1.7</v>
      </c>
      <c r="O42" s="16" t="n">
        <v>1.1</v>
      </c>
      <c r="P42" s="19" t="n">
        <v>2.2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527</v>
      </c>
      <c r="D43" s="21" t="n">
        <v>2279</v>
      </c>
      <c r="E43" s="21" t="n">
        <v>2248</v>
      </c>
      <c r="F43" s="22"/>
      <c r="G43" s="22"/>
      <c r="H43" s="22"/>
      <c r="I43" s="23" t="n">
        <v>85</v>
      </c>
      <c r="J43" s="23"/>
      <c r="K43" s="24" t="n">
        <v>1584</v>
      </c>
      <c r="L43" s="24" t="n">
        <v>522</v>
      </c>
      <c r="M43" s="24" t="n">
        <v>1062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765</v>
      </c>
      <c r="D44" s="21" t="n">
        <v>2347</v>
      </c>
      <c r="E44" s="21" t="n">
        <v>2418</v>
      </c>
      <c r="F44" s="22"/>
      <c r="G44" s="22"/>
      <c r="H44" s="22"/>
      <c r="I44" s="23" t="n">
        <v>86</v>
      </c>
      <c r="J44" s="23"/>
      <c r="K44" s="24" t="n">
        <v>1449</v>
      </c>
      <c r="L44" s="24" t="n">
        <v>441</v>
      </c>
      <c r="M44" s="24" t="n">
        <v>1008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114</v>
      </c>
      <c r="D45" s="21" t="n">
        <v>2466</v>
      </c>
      <c r="E45" s="21" t="n">
        <v>2648</v>
      </c>
      <c r="F45" s="22"/>
      <c r="G45" s="22"/>
      <c r="H45" s="22"/>
      <c r="I45" s="23" t="n">
        <v>87</v>
      </c>
      <c r="J45" s="23"/>
      <c r="K45" s="24" t="n">
        <v>1165</v>
      </c>
      <c r="L45" s="24" t="n">
        <v>357</v>
      </c>
      <c r="M45" s="24" t="n">
        <v>808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52</v>
      </c>
      <c r="D46" s="21" t="n">
        <v>2422</v>
      </c>
      <c r="E46" s="21" t="n">
        <v>2630</v>
      </c>
      <c r="F46" s="22"/>
      <c r="G46" s="22"/>
      <c r="H46" s="22"/>
      <c r="I46" s="23" t="n">
        <v>88</v>
      </c>
      <c r="J46" s="23"/>
      <c r="K46" s="24" t="n">
        <v>960</v>
      </c>
      <c r="L46" s="24" t="n">
        <v>306</v>
      </c>
      <c r="M46" s="24" t="n">
        <v>654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5071</v>
      </c>
      <c r="D47" s="27" t="n">
        <v>2455</v>
      </c>
      <c r="E47" s="27" t="n">
        <v>2616</v>
      </c>
      <c r="F47" s="22"/>
      <c r="G47" s="22"/>
      <c r="H47" s="22"/>
      <c r="I47" s="28" t="n">
        <v>89</v>
      </c>
      <c r="J47" s="28"/>
      <c r="K47" s="29" t="n">
        <v>882</v>
      </c>
      <c r="L47" s="29" t="n">
        <v>251</v>
      </c>
      <c r="M47" s="29" t="n">
        <v>631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646</v>
      </c>
      <c r="D48" s="15" t="n">
        <v>11290</v>
      </c>
      <c r="E48" s="15" t="n">
        <v>12356</v>
      </c>
      <c r="F48" s="16" t="n">
        <v>6.6</v>
      </c>
      <c r="G48" s="16" t="n">
        <v>6.7</v>
      </c>
      <c r="H48" s="16" t="n">
        <v>6.5</v>
      </c>
      <c r="I48" s="17" t="s">
        <v>27</v>
      </c>
      <c r="J48" s="17"/>
      <c r="K48" s="18" t="n">
        <v>2435</v>
      </c>
      <c r="L48" s="18" t="n">
        <v>659</v>
      </c>
      <c r="M48" s="18" t="n">
        <v>1776</v>
      </c>
      <c r="N48" s="16" t="n">
        <v>0.7</v>
      </c>
      <c r="O48" s="16" t="n">
        <v>0.4</v>
      </c>
      <c r="P48" s="19" t="n">
        <v>0.9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806</v>
      </c>
      <c r="D49" s="21" t="n">
        <v>2382</v>
      </c>
      <c r="E49" s="21" t="n">
        <v>2424</v>
      </c>
      <c r="F49" s="22"/>
      <c r="G49" s="22"/>
      <c r="H49" s="22"/>
      <c r="I49" s="23" t="n">
        <v>90</v>
      </c>
      <c r="J49" s="23"/>
      <c r="K49" s="24" t="n">
        <v>688</v>
      </c>
      <c r="L49" s="24" t="n">
        <v>189</v>
      </c>
      <c r="M49" s="24" t="n">
        <v>499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05</v>
      </c>
      <c r="D50" s="21" t="n">
        <v>2213</v>
      </c>
      <c r="E50" s="21" t="n">
        <v>2492</v>
      </c>
      <c r="F50" s="22"/>
      <c r="G50" s="22"/>
      <c r="H50" s="22"/>
      <c r="I50" s="23" t="n">
        <v>91</v>
      </c>
      <c r="J50" s="23"/>
      <c r="K50" s="24" t="n">
        <v>601</v>
      </c>
      <c r="L50" s="24" t="n">
        <v>158</v>
      </c>
      <c r="M50" s="24" t="n">
        <v>443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44</v>
      </c>
      <c r="D51" s="21" t="n">
        <v>2277</v>
      </c>
      <c r="E51" s="21" t="n">
        <v>2467</v>
      </c>
      <c r="F51" s="22"/>
      <c r="G51" s="22"/>
      <c r="H51" s="22"/>
      <c r="I51" s="23" t="n">
        <v>92</v>
      </c>
      <c r="J51" s="23"/>
      <c r="K51" s="24" t="n">
        <v>447</v>
      </c>
      <c r="L51" s="24" t="n">
        <v>122</v>
      </c>
      <c r="M51" s="24" t="n">
        <v>325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37</v>
      </c>
      <c r="D52" s="21" t="n">
        <v>2195</v>
      </c>
      <c r="E52" s="21" t="n">
        <v>2442</v>
      </c>
      <c r="F52" s="22"/>
      <c r="G52" s="22"/>
      <c r="H52" s="22"/>
      <c r="I52" s="23" t="n">
        <v>93</v>
      </c>
      <c r="J52" s="23"/>
      <c r="K52" s="24" t="n">
        <v>412</v>
      </c>
      <c r="L52" s="24" t="n">
        <v>116</v>
      </c>
      <c r="M52" s="24" t="n">
        <v>296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754</v>
      </c>
      <c r="D53" s="31" t="n">
        <v>2223</v>
      </c>
      <c r="E53" s="31" t="n">
        <v>2531</v>
      </c>
      <c r="F53" s="32"/>
      <c r="G53" s="32"/>
      <c r="H53" s="32"/>
      <c r="I53" s="33" t="n">
        <v>94</v>
      </c>
      <c r="J53" s="33"/>
      <c r="K53" s="34" t="n">
        <v>287</v>
      </c>
      <c r="L53" s="34" t="n">
        <v>74</v>
      </c>
      <c r="M53" s="34" t="n">
        <v>213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266</v>
      </c>
      <c r="D54" s="27" t="n">
        <v>9898</v>
      </c>
      <c r="E54" s="27" t="n">
        <v>11368</v>
      </c>
      <c r="F54" s="16" t="n">
        <v>5.9</v>
      </c>
      <c r="G54" s="16" t="n">
        <v>5.9</v>
      </c>
      <c r="H54" s="16" t="n">
        <v>6</v>
      </c>
      <c r="I54" s="36" t="s">
        <v>29</v>
      </c>
      <c r="J54" s="36"/>
      <c r="K54" s="29" t="n">
        <v>644</v>
      </c>
      <c r="L54" s="29" t="n">
        <v>133</v>
      </c>
      <c r="M54" s="29" t="n">
        <v>511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015</v>
      </c>
      <c r="D55" s="21" t="n">
        <v>1886</v>
      </c>
      <c r="E55" s="21" t="n">
        <v>2129</v>
      </c>
      <c r="F55" s="22"/>
      <c r="G55" s="22"/>
      <c r="H55" s="22"/>
      <c r="I55" s="23" t="n">
        <v>95</v>
      </c>
      <c r="J55" s="23"/>
      <c r="K55" s="24" t="n">
        <v>248</v>
      </c>
      <c r="L55" s="24" t="n">
        <v>53</v>
      </c>
      <c r="M55" s="24" t="n">
        <v>195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099</v>
      </c>
      <c r="D56" s="21" t="n">
        <v>1898</v>
      </c>
      <c r="E56" s="21" t="n">
        <v>2201</v>
      </c>
      <c r="F56" s="22"/>
      <c r="G56" s="22"/>
      <c r="H56" s="22"/>
      <c r="I56" s="23" t="n">
        <v>96</v>
      </c>
      <c r="J56" s="23"/>
      <c r="K56" s="24" t="n">
        <v>156</v>
      </c>
      <c r="L56" s="24" t="n">
        <v>32</v>
      </c>
      <c r="M56" s="24" t="n">
        <v>124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91</v>
      </c>
      <c r="D57" s="21" t="n">
        <v>2000</v>
      </c>
      <c r="E57" s="21" t="n">
        <v>2391</v>
      </c>
      <c r="F57" s="22"/>
      <c r="G57" s="22"/>
      <c r="H57" s="22"/>
      <c r="I57" s="23" t="n">
        <v>97</v>
      </c>
      <c r="J57" s="23"/>
      <c r="K57" s="24" t="n">
        <v>111</v>
      </c>
      <c r="L57" s="24" t="n">
        <v>27</v>
      </c>
      <c r="M57" s="24" t="n">
        <v>84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444</v>
      </c>
      <c r="D58" s="21" t="n">
        <v>2139</v>
      </c>
      <c r="E58" s="21" t="n">
        <v>2305</v>
      </c>
      <c r="F58" s="22"/>
      <c r="G58" s="22"/>
      <c r="H58" s="22"/>
      <c r="I58" s="23" t="n">
        <v>98</v>
      </c>
      <c r="J58" s="23"/>
      <c r="K58" s="24" t="n">
        <v>68</v>
      </c>
      <c r="L58" s="24" t="n">
        <v>15</v>
      </c>
      <c r="M58" s="24" t="n">
        <v>53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17</v>
      </c>
      <c r="D59" s="27" t="n">
        <v>1975</v>
      </c>
      <c r="E59" s="27" t="n">
        <v>2342</v>
      </c>
      <c r="F59" s="22"/>
      <c r="G59" s="22"/>
      <c r="H59" s="22"/>
      <c r="I59" s="28" t="n">
        <v>99</v>
      </c>
      <c r="J59" s="28"/>
      <c r="K59" s="29" t="n">
        <v>61</v>
      </c>
      <c r="L59" s="29" t="n">
        <v>6</v>
      </c>
      <c r="M59" s="29" t="n">
        <v>55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834</v>
      </c>
      <c r="D60" s="15" t="n">
        <v>10286</v>
      </c>
      <c r="E60" s="15" t="n">
        <v>11548</v>
      </c>
      <c r="F60" s="16" t="n">
        <v>6.1</v>
      </c>
      <c r="G60" s="16" t="n">
        <v>6.1</v>
      </c>
      <c r="H60" s="16" t="n">
        <v>6.1</v>
      </c>
      <c r="I60" s="17" t="s">
        <v>31</v>
      </c>
      <c r="J60" s="17"/>
      <c r="K60" s="18" t="n">
        <v>65</v>
      </c>
      <c r="L60" s="18" t="n">
        <v>9</v>
      </c>
      <c r="M60" s="18" t="n">
        <v>56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262</v>
      </c>
      <c r="D61" s="21" t="n">
        <v>1963</v>
      </c>
      <c r="E61" s="21" t="n">
        <v>2299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280</v>
      </c>
      <c r="D62" s="21" t="n">
        <v>2007</v>
      </c>
      <c r="E62" s="21" t="n">
        <v>2273</v>
      </c>
      <c r="F62" s="22"/>
      <c r="G62" s="22"/>
      <c r="H62" s="22"/>
      <c r="I62" s="36" t="s">
        <v>34</v>
      </c>
      <c r="J62" s="36"/>
      <c r="K62" s="40" t="n">
        <f aca="false">SUM(K66:K71)</f>
        <v>357611</v>
      </c>
      <c r="L62" s="40" t="n">
        <f aca="false">SUM(L66:L71)</f>
        <v>167614</v>
      </c>
      <c r="M62" s="40" t="n">
        <f aca="false">SUM(M66:M71)</f>
        <v>189997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315</v>
      </c>
      <c r="D63" s="21" t="n">
        <v>2076</v>
      </c>
      <c r="E63" s="21" t="n">
        <v>2239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423</v>
      </c>
      <c r="D64" s="21" t="n">
        <v>2075</v>
      </c>
      <c r="E64" s="21" t="n">
        <v>2348</v>
      </c>
      <c r="F64" s="22"/>
      <c r="G64" s="22"/>
      <c r="H64" s="22"/>
      <c r="I64" s="41" t="s">
        <v>35</v>
      </c>
      <c r="J64" s="41"/>
      <c r="K64" s="42" t="n">
        <v>45</v>
      </c>
      <c r="L64" s="42" t="n">
        <v>43.5</v>
      </c>
      <c r="M64" s="42" t="n">
        <v>46.3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554</v>
      </c>
      <c r="D65" s="31" t="n">
        <v>2165</v>
      </c>
      <c r="E65" s="31" t="n">
        <v>2389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5160</v>
      </c>
      <c r="D66" s="27" t="n">
        <v>12004</v>
      </c>
      <c r="E66" s="27" t="n">
        <v>13156</v>
      </c>
      <c r="F66" s="16" t="n">
        <v>7</v>
      </c>
      <c r="G66" s="16" t="n">
        <v>7.2</v>
      </c>
      <c r="H66" s="16" t="n">
        <v>6.9</v>
      </c>
      <c r="I66" s="43"/>
      <c r="J66" s="11" t="s">
        <v>37</v>
      </c>
      <c r="K66" s="44" t="n">
        <f aca="false">C6+C12+C18</f>
        <v>43926</v>
      </c>
      <c r="L66" s="44" t="n">
        <f aca="false">D6+D12+D18</f>
        <v>22395</v>
      </c>
      <c r="M66" s="44" t="n">
        <f aca="false">E6+E12+E18</f>
        <v>21531</v>
      </c>
      <c r="N66" s="45" t="n">
        <f aca="false">(K66/K62)*100</f>
        <v>12.2831792086932</v>
      </c>
      <c r="O66" s="45" t="n">
        <f aca="false">(L66/L62)*100</f>
        <v>13.3610557590655</v>
      </c>
      <c r="P66" s="46" t="n">
        <f aca="false">(M66/M62)*100</f>
        <v>11.332284193961</v>
      </c>
    </row>
    <row r="67" customFormat="false" ht="11.45" hidden="false" customHeight="true" outlineLevel="0" collapsed="false">
      <c r="A67" s="20" t="n">
        <v>50</v>
      </c>
      <c r="B67" s="20"/>
      <c r="C67" s="21" t="n">
        <v>4576</v>
      </c>
      <c r="D67" s="21" t="n">
        <v>2165</v>
      </c>
      <c r="E67" s="21" t="n">
        <v>2411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755</v>
      </c>
      <c r="D68" s="21" t="n">
        <v>2300</v>
      </c>
      <c r="E68" s="21" t="n">
        <v>2455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1545</v>
      </c>
      <c r="L68" s="44" t="n">
        <f aca="false">D24+D30+D36+D42+D48+D54+D60+D66+L6+L12</f>
        <v>110452</v>
      </c>
      <c r="M68" s="44" t="n">
        <f aca="false">E24+E30+E36+E42+E48+E54+E60+E66+M6+M12</f>
        <v>121093</v>
      </c>
      <c r="N68" s="45" t="n">
        <f aca="false">(K68/K62)*100</f>
        <v>64.7477286772499</v>
      </c>
      <c r="O68" s="45" t="n">
        <f aca="false">(L68/L62)*100</f>
        <v>65.8966434784684</v>
      </c>
      <c r="P68" s="46" t="n">
        <f aca="false">(M68/M62)*100</f>
        <v>63.7341642236456</v>
      </c>
    </row>
    <row r="69" customFormat="false" ht="11.45" hidden="false" customHeight="true" outlineLevel="0" collapsed="false">
      <c r="A69" s="20" t="n">
        <v>52</v>
      </c>
      <c r="B69" s="20"/>
      <c r="C69" s="21" t="n">
        <v>4907</v>
      </c>
      <c r="D69" s="21" t="n">
        <v>2347</v>
      </c>
      <c r="E69" s="21" t="n">
        <v>2560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154</v>
      </c>
      <c r="D70" s="21" t="n">
        <v>2462</v>
      </c>
      <c r="E70" s="21" t="n">
        <v>2692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2140</v>
      </c>
      <c r="L70" s="50" t="n">
        <f aca="false">L18+L24+L30+L36+L42+L48+L54+L60</f>
        <v>34767</v>
      </c>
      <c r="M70" s="50" t="n">
        <f aca="false">M18+M24+M30+M36+M42+M48+M54+M60</f>
        <v>47373</v>
      </c>
      <c r="N70" s="51" t="n">
        <f aca="false">(K70/K62)*100</f>
        <v>22.9690921140569</v>
      </c>
      <c r="O70" s="51" t="n">
        <f aca="false">(L70/L62)*100</f>
        <v>20.7423007624661</v>
      </c>
      <c r="P70" s="52" t="n">
        <f aca="false">(M70/M62)*100</f>
        <v>24.9335515823934</v>
      </c>
    </row>
    <row r="71" customFormat="false" ht="11.45" hidden="false" customHeight="true" outlineLevel="0" collapsed="false">
      <c r="A71" s="53" t="n">
        <v>54</v>
      </c>
      <c r="B71" s="53"/>
      <c r="C71" s="54" t="n">
        <v>5768</v>
      </c>
      <c r="D71" s="54" t="n">
        <v>2730</v>
      </c>
      <c r="E71" s="54" t="n">
        <v>3038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6-04-04T06:48:07Z</cp:lastPrinted>
  <dcterms:modified xsi:type="dcterms:W3CDTF">2007-05-02T00:00:50Z</dcterms:modified>
  <cp:revision>0</cp:revision>
  <dc:subject/>
  <dc:title/>
</cp:coreProperties>
</file>