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３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617</v>
      </c>
      <c r="D6" s="15" t="n">
        <v>6898</v>
      </c>
      <c r="E6" s="15" t="n">
        <v>6719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438</v>
      </c>
      <c r="L6" s="18" t="n">
        <v>15033</v>
      </c>
      <c r="M6" s="18" t="n">
        <v>17405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13</v>
      </c>
      <c r="D7" s="21" t="n">
        <v>1406</v>
      </c>
      <c r="E7" s="21" t="n">
        <v>1307</v>
      </c>
      <c r="F7" s="22"/>
      <c r="G7" s="22"/>
      <c r="H7" s="22"/>
      <c r="I7" s="23" t="n">
        <v>55</v>
      </c>
      <c r="J7" s="23"/>
      <c r="K7" s="24" t="n">
        <v>5857</v>
      </c>
      <c r="L7" s="24" t="n">
        <v>2669</v>
      </c>
      <c r="M7" s="24" t="n">
        <v>318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575</v>
      </c>
      <c r="D8" s="21" t="n">
        <v>1269</v>
      </c>
      <c r="E8" s="21" t="n">
        <v>1306</v>
      </c>
      <c r="F8" s="22"/>
      <c r="G8" s="22"/>
      <c r="H8" s="22"/>
      <c r="I8" s="23" t="n">
        <v>56</v>
      </c>
      <c r="J8" s="23"/>
      <c r="K8" s="24" t="n">
        <v>6296</v>
      </c>
      <c r="L8" s="24" t="n">
        <v>2891</v>
      </c>
      <c r="M8" s="24" t="n">
        <v>340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51</v>
      </c>
      <c r="D9" s="21" t="n">
        <v>1399</v>
      </c>
      <c r="E9" s="21" t="n">
        <v>1352</v>
      </c>
      <c r="F9" s="22"/>
      <c r="G9" s="22"/>
      <c r="H9" s="22"/>
      <c r="I9" s="23" t="n">
        <v>57</v>
      </c>
      <c r="J9" s="23"/>
      <c r="K9" s="24" t="n">
        <v>7088</v>
      </c>
      <c r="L9" s="24" t="n">
        <v>3355</v>
      </c>
      <c r="M9" s="24" t="n">
        <v>3733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20</v>
      </c>
      <c r="D10" s="21" t="n">
        <v>1433</v>
      </c>
      <c r="E10" s="21" t="n">
        <v>1387</v>
      </c>
      <c r="F10" s="22"/>
      <c r="G10" s="22"/>
      <c r="H10" s="22"/>
      <c r="I10" s="23" t="n">
        <v>58</v>
      </c>
      <c r="J10" s="23"/>
      <c r="K10" s="24" t="n">
        <v>6736</v>
      </c>
      <c r="L10" s="24" t="n">
        <v>3059</v>
      </c>
      <c r="M10" s="24" t="n">
        <v>3677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58</v>
      </c>
      <c r="D11" s="27" t="n">
        <v>1391</v>
      </c>
      <c r="E11" s="27" t="n">
        <v>1367</v>
      </c>
      <c r="F11" s="22"/>
      <c r="G11" s="22"/>
      <c r="H11" s="22"/>
      <c r="I11" s="28" t="n">
        <v>59</v>
      </c>
      <c r="J11" s="28"/>
      <c r="K11" s="29" t="n">
        <v>6461</v>
      </c>
      <c r="L11" s="29" t="n">
        <v>3059</v>
      </c>
      <c r="M11" s="29" t="n">
        <v>3402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93</v>
      </c>
      <c r="D12" s="15" t="n">
        <v>7474</v>
      </c>
      <c r="E12" s="15" t="n">
        <v>7119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020</v>
      </c>
      <c r="L12" s="18" t="n">
        <v>11988</v>
      </c>
      <c r="M12" s="18" t="n">
        <v>14032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04</v>
      </c>
      <c r="D13" s="21" t="n">
        <v>1518</v>
      </c>
      <c r="E13" s="21" t="n">
        <v>1386</v>
      </c>
      <c r="F13" s="22"/>
      <c r="G13" s="22"/>
      <c r="H13" s="22"/>
      <c r="I13" s="23" t="n">
        <v>60</v>
      </c>
      <c r="J13" s="23"/>
      <c r="K13" s="24" t="n">
        <v>6014</v>
      </c>
      <c r="L13" s="24" t="n">
        <v>2798</v>
      </c>
      <c r="M13" s="24" t="n">
        <v>321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35</v>
      </c>
      <c r="D14" s="21" t="n">
        <v>1435</v>
      </c>
      <c r="E14" s="21" t="n">
        <v>1400</v>
      </c>
      <c r="F14" s="22"/>
      <c r="G14" s="22"/>
      <c r="H14" s="22"/>
      <c r="I14" s="23" t="n">
        <v>61</v>
      </c>
      <c r="J14" s="23"/>
      <c r="K14" s="24" t="n">
        <v>4393</v>
      </c>
      <c r="L14" s="24" t="n">
        <v>1962</v>
      </c>
      <c r="M14" s="24" t="n">
        <v>243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8</v>
      </c>
      <c r="D15" s="21" t="n">
        <v>1537</v>
      </c>
      <c r="E15" s="21" t="n">
        <v>1401</v>
      </c>
      <c r="F15" s="22"/>
      <c r="G15" s="22"/>
      <c r="H15" s="22"/>
      <c r="I15" s="23" t="n">
        <v>62</v>
      </c>
      <c r="J15" s="23"/>
      <c r="K15" s="24" t="n">
        <v>4809</v>
      </c>
      <c r="L15" s="24" t="n">
        <v>2254</v>
      </c>
      <c r="M15" s="24" t="n">
        <v>255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98</v>
      </c>
      <c r="D16" s="21" t="n">
        <v>1486</v>
      </c>
      <c r="E16" s="21" t="n">
        <v>1512</v>
      </c>
      <c r="F16" s="22"/>
      <c r="G16" s="22"/>
      <c r="H16" s="22"/>
      <c r="I16" s="23" t="n">
        <v>63</v>
      </c>
      <c r="J16" s="23"/>
      <c r="K16" s="24" t="n">
        <v>5521</v>
      </c>
      <c r="L16" s="24" t="n">
        <v>2530</v>
      </c>
      <c r="M16" s="24" t="n">
        <v>299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18</v>
      </c>
      <c r="D17" s="31" t="n">
        <v>1498</v>
      </c>
      <c r="E17" s="31" t="n">
        <v>1420</v>
      </c>
      <c r="F17" s="32"/>
      <c r="G17" s="32"/>
      <c r="H17" s="32"/>
      <c r="I17" s="33" t="n">
        <v>64</v>
      </c>
      <c r="J17" s="33"/>
      <c r="K17" s="34" t="n">
        <v>5283</v>
      </c>
      <c r="L17" s="34" t="n">
        <v>2444</v>
      </c>
      <c r="M17" s="34" t="n">
        <v>283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440</v>
      </c>
      <c r="D18" s="27" t="n">
        <v>7884</v>
      </c>
      <c r="E18" s="27" t="n">
        <v>7556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701</v>
      </c>
      <c r="L18" s="29" t="n">
        <v>10780</v>
      </c>
      <c r="M18" s="29" t="n">
        <v>12921</v>
      </c>
      <c r="N18" s="16" t="n">
        <v>6.7</v>
      </c>
      <c r="O18" s="16" t="n">
        <v>6.5</v>
      </c>
      <c r="P18" s="19" t="n">
        <v>6.8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24</v>
      </c>
      <c r="D19" s="21" t="n">
        <v>1509</v>
      </c>
      <c r="E19" s="21" t="n">
        <v>1415</v>
      </c>
      <c r="F19" s="22"/>
      <c r="G19" s="22"/>
      <c r="H19" s="22"/>
      <c r="I19" s="23" t="n">
        <v>65</v>
      </c>
      <c r="J19" s="23"/>
      <c r="K19" s="24" t="n">
        <v>5564</v>
      </c>
      <c r="L19" s="24" t="n">
        <v>2440</v>
      </c>
      <c r="M19" s="24" t="n">
        <v>312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39</v>
      </c>
      <c r="D20" s="21" t="n">
        <v>1565</v>
      </c>
      <c r="E20" s="21" t="n">
        <v>1474</v>
      </c>
      <c r="F20" s="22"/>
      <c r="G20" s="22"/>
      <c r="H20" s="22"/>
      <c r="I20" s="23" t="n">
        <v>66</v>
      </c>
      <c r="J20" s="23"/>
      <c r="K20" s="24" t="n">
        <v>4868</v>
      </c>
      <c r="L20" s="24" t="n">
        <v>2231</v>
      </c>
      <c r="M20" s="24" t="n">
        <v>263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22</v>
      </c>
      <c r="D21" s="21" t="n">
        <v>1572</v>
      </c>
      <c r="E21" s="21" t="n">
        <v>1550</v>
      </c>
      <c r="F21" s="22"/>
      <c r="G21" s="22"/>
      <c r="H21" s="22"/>
      <c r="I21" s="23" t="n">
        <v>67</v>
      </c>
      <c r="J21" s="23"/>
      <c r="K21" s="24" t="n">
        <v>4330</v>
      </c>
      <c r="L21" s="24" t="n">
        <v>1985</v>
      </c>
      <c r="M21" s="24" t="n">
        <v>234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73</v>
      </c>
      <c r="D22" s="21" t="n">
        <v>1618</v>
      </c>
      <c r="E22" s="21" t="n">
        <v>1555</v>
      </c>
      <c r="F22" s="22"/>
      <c r="G22" s="22"/>
      <c r="H22" s="22"/>
      <c r="I22" s="23" t="n">
        <v>68</v>
      </c>
      <c r="J22" s="23"/>
      <c r="K22" s="24" t="n">
        <v>4262</v>
      </c>
      <c r="L22" s="24" t="n">
        <v>1949</v>
      </c>
      <c r="M22" s="24" t="n">
        <v>2313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82</v>
      </c>
      <c r="D23" s="27" t="n">
        <v>1620</v>
      </c>
      <c r="E23" s="27" t="n">
        <v>1562</v>
      </c>
      <c r="F23" s="22"/>
      <c r="G23" s="22"/>
      <c r="H23" s="22"/>
      <c r="I23" s="28" t="n">
        <v>69</v>
      </c>
      <c r="J23" s="28"/>
      <c r="K23" s="29" t="n">
        <v>4677</v>
      </c>
      <c r="L23" s="29" t="n">
        <v>2175</v>
      </c>
      <c r="M23" s="29" t="n">
        <v>2502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862</v>
      </c>
      <c r="D24" s="15" t="n">
        <v>8473</v>
      </c>
      <c r="E24" s="15" t="n">
        <v>8389</v>
      </c>
      <c r="F24" s="16" t="n">
        <v>4.7</v>
      </c>
      <c r="G24" s="16" t="n">
        <v>5.1</v>
      </c>
      <c r="H24" s="16" t="n">
        <v>4.4</v>
      </c>
      <c r="I24" s="17" t="s">
        <v>19</v>
      </c>
      <c r="J24" s="17"/>
      <c r="K24" s="18" t="n">
        <v>21198</v>
      </c>
      <c r="L24" s="18" t="n">
        <v>9723</v>
      </c>
      <c r="M24" s="18" t="n">
        <v>11475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44</v>
      </c>
      <c r="D25" s="21" t="n">
        <v>1683</v>
      </c>
      <c r="E25" s="21" t="n">
        <v>1661</v>
      </c>
      <c r="F25" s="22"/>
      <c r="G25" s="22"/>
      <c r="H25" s="22"/>
      <c r="I25" s="23" t="n">
        <v>70</v>
      </c>
      <c r="J25" s="23"/>
      <c r="K25" s="24" t="n">
        <v>4393</v>
      </c>
      <c r="L25" s="24" t="n">
        <v>2001</v>
      </c>
      <c r="M25" s="24" t="n">
        <v>239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72</v>
      </c>
      <c r="D26" s="21" t="n">
        <v>1728</v>
      </c>
      <c r="E26" s="21" t="n">
        <v>1644</v>
      </c>
      <c r="F26" s="22"/>
      <c r="G26" s="22"/>
      <c r="H26" s="22"/>
      <c r="I26" s="23" t="n">
        <v>71</v>
      </c>
      <c r="J26" s="23"/>
      <c r="K26" s="24" t="n">
        <v>4554</v>
      </c>
      <c r="L26" s="24" t="n">
        <v>2118</v>
      </c>
      <c r="M26" s="24" t="n">
        <v>2436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27</v>
      </c>
      <c r="D27" s="21" t="n">
        <v>1714</v>
      </c>
      <c r="E27" s="21" t="n">
        <v>1713</v>
      </c>
      <c r="F27" s="22"/>
      <c r="G27" s="22"/>
      <c r="H27" s="22"/>
      <c r="I27" s="23" t="n">
        <v>72</v>
      </c>
      <c r="J27" s="23"/>
      <c r="K27" s="24" t="n">
        <v>4173</v>
      </c>
      <c r="L27" s="24" t="n">
        <v>1873</v>
      </c>
      <c r="M27" s="24" t="n">
        <v>230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26</v>
      </c>
      <c r="D28" s="21" t="n">
        <v>1577</v>
      </c>
      <c r="E28" s="21" t="n">
        <v>1649</v>
      </c>
      <c r="F28" s="22"/>
      <c r="G28" s="22"/>
      <c r="H28" s="22"/>
      <c r="I28" s="23" t="n">
        <v>73</v>
      </c>
      <c r="J28" s="23"/>
      <c r="K28" s="24" t="n">
        <v>3915</v>
      </c>
      <c r="L28" s="24" t="n">
        <v>1826</v>
      </c>
      <c r="M28" s="24" t="n">
        <v>208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93</v>
      </c>
      <c r="D29" s="31" t="n">
        <v>1771</v>
      </c>
      <c r="E29" s="31" t="n">
        <v>1722</v>
      </c>
      <c r="F29" s="32"/>
      <c r="G29" s="32"/>
      <c r="H29" s="32"/>
      <c r="I29" s="33" t="n">
        <v>74</v>
      </c>
      <c r="J29" s="33"/>
      <c r="K29" s="34" t="n">
        <v>4163</v>
      </c>
      <c r="L29" s="34" t="n">
        <v>1905</v>
      </c>
      <c r="M29" s="34" t="n">
        <v>225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435</v>
      </c>
      <c r="D30" s="27" t="n">
        <v>8934</v>
      </c>
      <c r="E30" s="27" t="n">
        <v>9501</v>
      </c>
      <c r="F30" s="16" t="n">
        <v>5.2</v>
      </c>
      <c r="G30" s="16" t="n">
        <v>5.4</v>
      </c>
      <c r="H30" s="16" t="n">
        <v>5</v>
      </c>
      <c r="I30" s="36" t="s">
        <v>21</v>
      </c>
      <c r="J30" s="36"/>
      <c r="K30" s="29" t="n">
        <v>16644</v>
      </c>
      <c r="L30" s="29" t="n">
        <v>7263</v>
      </c>
      <c r="M30" s="29" t="n">
        <v>9381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27</v>
      </c>
      <c r="D31" s="21" t="n">
        <v>1708</v>
      </c>
      <c r="E31" s="21" t="n">
        <v>1719</v>
      </c>
      <c r="F31" s="22"/>
      <c r="G31" s="22"/>
      <c r="H31" s="22"/>
      <c r="I31" s="23" t="n">
        <v>75</v>
      </c>
      <c r="J31" s="23"/>
      <c r="K31" s="24" t="n">
        <v>3646</v>
      </c>
      <c r="L31" s="24" t="n">
        <v>1650</v>
      </c>
      <c r="M31" s="24" t="n">
        <v>199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74</v>
      </c>
      <c r="D32" s="21" t="n">
        <v>1718</v>
      </c>
      <c r="E32" s="21" t="n">
        <v>1856</v>
      </c>
      <c r="F32" s="22"/>
      <c r="G32" s="22"/>
      <c r="H32" s="22"/>
      <c r="I32" s="23" t="n">
        <v>76</v>
      </c>
      <c r="J32" s="23"/>
      <c r="K32" s="24" t="n">
        <v>3709</v>
      </c>
      <c r="L32" s="24" t="n">
        <v>1646</v>
      </c>
      <c r="M32" s="24" t="n">
        <v>2063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59</v>
      </c>
      <c r="D33" s="21" t="n">
        <v>1771</v>
      </c>
      <c r="E33" s="21" t="n">
        <v>1988</v>
      </c>
      <c r="F33" s="22"/>
      <c r="G33" s="22"/>
      <c r="H33" s="22"/>
      <c r="I33" s="23" t="n">
        <v>77</v>
      </c>
      <c r="J33" s="23"/>
      <c r="K33" s="24" t="n">
        <v>3190</v>
      </c>
      <c r="L33" s="24" t="n">
        <v>1360</v>
      </c>
      <c r="M33" s="24" t="n">
        <v>183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94</v>
      </c>
      <c r="D34" s="21" t="n">
        <v>1849</v>
      </c>
      <c r="E34" s="21" t="n">
        <v>1945</v>
      </c>
      <c r="F34" s="22"/>
      <c r="G34" s="22"/>
      <c r="H34" s="22"/>
      <c r="I34" s="23" t="n">
        <v>78</v>
      </c>
      <c r="J34" s="23"/>
      <c r="K34" s="24" t="n">
        <v>3174</v>
      </c>
      <c r="L34" s="24" t="n">
        <v>1377</v>
      </c>
      <c r="M34" s="24" t="n">
        <v>179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81</v>
      </c>
      <c r="D35" s="27" t="n">
        <v>1888</v>
      </c>
      <c r="E35" s="27" t="n">
        <v>1993</v>
      </c>
      <c r="F35" s="22"/>
      <c r="G35" s="22"/>
      <c r="H35" s="22"/>
      <c r="I35" s="28" t="n">
        <v>79</v>
      </c>
      <c r="J35" s="28"/>
      <c r="K35" s="29" t="n">
        <v>2925</v>
      </c>
      <c r="L35" s="29" t="n">
        <v>1230</v>
      </c>
      <c r="M35" s="29" t="n">
        <v>1695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034</v>
      </c>
      <c r="D36" s="15" t="n">
        <v>10371</v>
      </c>
      <c r="E36" s="15" t="n">
        <v>10663</v>
      </c>
      <c r="F36" s="16" t="n">
        <v>5.9</v>
      </c>
      <c r="G36" s="16" t="n">
        <v>6.2</v>
      </c>
      <c r="H36" s="16" t="n">
        <v>5.6</v>
      </c>
      <c r="I36" s="17" t="s">
        <v>23</v>
      </c>
      <c r="J36" s="17"/>
      <c r="K36" s="18" t="n">
        <v>11205</v>
      </c>
      <c r="L36" s="18" t="n">
        <v>4236</v>
      </c>
      <c r="M36" s="18" t="n">
        <v>6969</v>
      </c>
      <c r="N36" s="16" t="n">
        <v>3.1</v>
      </c>
      <c r="O36" s="16" t="n">
        <v>2.5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76</v>
      </c>
      <c r="D37" s="21" t="n">
        <v>1916</v>
      </c>
      <c r="E37" s="21" t="n">
        <v>1960</v>
      </c>
      <c r="F37" s="22"/>
      <c r="G37" s="22"/>
      <c r="H37" s="22"/>
      <c r="I37" s="23" t="n">
        <v>80</v>
      </c>
      <c r="J37" s="23"/>
      <c r="K37" s="24" t="n">
        <v>2675</v>
      </c>
      <c r="L37" s="24" t="n">
        <v>1063</v>
      </c>
      <c r="M37" s="24" t="n">
        <v>161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79</v>
      </c>
      <c r="D38" s="21" t="n">
        <v>1917</v>
      </c>
      <c r="E38" s="21" t="n">
        <v>1962</v>
      </c>
      <c r="F38" s="22"/>
      <c r="G38" s="22"/>
      <c r="H38" s="22"/>
      <c r="I38" s="23" t="n">
        <v>81</v>
      </c>
      <c r="J38" s="23"/>
      <c r="K38" s="24" t="n">
        <v>2486</v>
      </c>
      <c r="L38" s="24" t="n">
        <v>993</v>
      </c>
      <c r="M38" s="24" t="n">
        <v>149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168</v>
      </c>
      <c r="D39" s="21" t="n">
        <v>2050</v>
      </c>
      <c r="E39" s="21" t="n">
        <v>2118</v>
      </c>
      <c r="F39" s="22"/>
      <c r="G39" s="22"/>
      <c r="H39" s="22"/>
      <c r="I39" s="23" t="n">
        <v>82</v>
      </c>
      <c r="J39" s="23"/>
      <c r="K39" s="24" t="n">
        <v>2217</v>
      </c>
      <c r="L39" s="24" t="n">
        <v>832</v>
      </c>
      <c r="M39" s="24" t="n">
        <v>138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499</v>
      </c>
      <c r="D40" s="21" t="n">
        <v>2212</v>
      </c>
      <c r="E40" s="21" t="n">
        <v>2287</v>
      </c>
      <c r="F40" s="22"/>
      <c r="G40" s="22"/>
      <c r="H40" s="22"/>
      <c r="I40" s="23" t="n">
        <v>83</v>
      </c>
      <c r="J40" s="23"/>
      <c r="K40" s="24" t="n">
        <v>2061</v>
      </c>
      <c r="L40" s="24" t="n">
        <v>749</v>
      </c>
      <c r="M40" s="24" t="n">
        <v>131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12</v>
      </c>
      <c r="D41" s="31" t="n">
        <v>2276</v>
      </c>
      <c r="E41" s="31" t="n">
        <v>2336</v>
      </c>
      <c r="F41" s="32"/>
      <c r="G41" s="32"/>
      <c r="H41" s="32"/>
      <c r="I41" s="33" t="n">
        <v>84</v>
      </c>
      <c r="J41" s="33"/>
      <c r="K41" s="34" t="n">
        <v>1766</v>
      </c>
      <c r="L41" s="34" t="n">
        <v>599</v>
      </c>
      <c r="M41" s="34" t="n">
        <v>1167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353</v>
      </c>
      <c r="D42" s="27" t="n">
        <v>11885</v>
      </c>
      <c r="E42" s="27" t="n">
        <v>12468</v>
      </c>
      <c r="F42" s="16" t="n">
        <v>6.8</v>
      </c>
      <c r="G42" s="16" t="n">
        <v>7.1</v>
      </c>
      <c r="H42" s="16" t="n">
        <v>6.6</v>
      </c>
      <c r="I42" s="36" t="s">
        <v>25</v>
      </c>
      <c r="J42" s="36"/>
      <c r="K42" s="29" t="n">
        <v>6000</v>
      </c>
      <c r="L42" s="29" t="n">
        <v>1866</v>
      </c>
      <c r="M42" s="29" t="n">
        <v>4134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481</v>
      </c>
      <c r="D43" s="21" t="n">
        <v>2255</v>
      </c>
      <c r="E43" s="21" t="n">
        <v>2226</v>
      </c>
      <c r="F43" s="22"/>
      <c r="G43" s="22"/>
      <c r="H43" s="22"/>
      <c r="I43" s="23" t="n">
        <v>85</v>
      </c>
      <c r="J43" s="23"/>
      <c r="K43" s="24" t="n">
        <v>1556</v>
      </c>
      <c r="L43" s="24" t="n">
        <v>512</v>
      </c>
      <c r="M43" s="24" t="n">
        <v>104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39</v>
      </c>
      <c r="D44" s="21" t="n">
        <v>2341</v>
      </c>
      <c r="E44" s="21" t="n">
        <v>2398</v>
      </c>
      <c r="F44" s="22"/>
      <c r="G44" s="22"/>
      <c r="H44" s="22"/>
      <c r="I44" s="23" t="n">
        <v>86</v>
      </c>
      <c r="J44" s="23"/>
      <c r="K44" s="24" t="n">
        <v>1456</v>
      </c>
      <c r="L44" s="24" t="n">
        <v>438</v>
      </c>
      <c r="M44" s="24" t="n">
        <v>101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93</v>
      </c>
      <c r="D45" s="21" t="n">
        <v>2440</v>
      </c>
      <c r="E45" s="21" t="n">
        <v>2653</v>
      </c>
      <c r="F45" s="22"/>
      <c r="G45" s="22"/>
      <c r="H45" s="22"/>
      <c r="I45" s="23" t="n">
        <v>87</v>
      </c>
      <c r="J45" s="23"/>
      <c r="K45" s="24" t="n">
        <v>1143</v>
      </c>
      <c r="L45" s="24" t="n">
        <v>365</v>
      </c>
      <c r="M45" s="24" t="n">
        <v>77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32</v>
      </c>
      <c r="D46" s="21" t="n">
        <v>2418</v>
      </c>
      <c r="E46" s="21" t="n">
        <v>2614</v>
      </c>
      <c r="F46" s="22"/>
      <c r="G46" s="22"/>
      <c r="H46" s="22"/>
      <c r="I46" s="23" t="n">
        <v>88</v>
      </c>
      <c r="J46" s="23"/>
      <c r="K46" s="24" t="n">
        <v>962</v>
      </c>
      <c r="L46" s="24" t="n">
        <v>300</v>
      </c>
      <c r="M46" s="24" t="n">
        <v>66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08</v>
      </c>
      <c r="D47" s="27" t="n">
        <v>2431</v>
      </c>
      <c r="E47" s="27" t="n">
        <v>2577</v>
      </c>
      <c r="F47" s="22"/>
      <c r="G47" s="22"/>
      <c r="H47" s="22"/>
      <c r="I47" s="28" t="n">
        <v>89</v>
      </c>
      <c r="J47" s="28"/>
      <c r="K47" s="29" t="n">
        <v>883</v>
      </c>
      <c r="L47" s="29" t="n">
        <v>251</v>
      </c>
      <c r="M47" s="29" t="n">
        <v>632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447</v>
      </c>
      <c r="D48" s="15" t="n">
        <v>11171</v>
      </c>
      <c r="E48" s="15" t="n">
        <v>12276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415</v>
      </c>
      <c r="L48" s="18" t="n">
        <v>663</v>
      </c>
      <c r="M48" s="18" t="n">
        <v>1752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39</v>
      </c>
      <c r="D49" s="21" t="n">
        <v>2346</v>
      </c>
      <c r="E49" s="21" t="n">
        <v>2393</v>
      </c>
      <c r="F49" s="22"/>
      <c r="G49" s="22"/>
      <c r="H49" s="22"/>
      <c r="I49" s="23" t="n">
        <v>90</v>
      </c>
      <c r="J49" s="23"/>
      <c r="K49" s="24" t="n">
        <v>678</v>
      </c>
      <c r="L49" s="24" t="n">
        <v>186</v>
      </c>
      <c r="M49" s="24" t="n">
        <v>49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78</v>
      </c>
      <c r="D50" s="21" t="n">
        <v>2204</v>
      </c>
      <c r="E50" s="21" t="n">
        <v>2474</v>
      </c>
      <c r="F50" s="22"/>
      <c r="G50" s="22"/>
      <c r="H50" s="22"/>
      <c r="I50" s="23" t="n">
        <v>91</v>
      </c>
      <c r="J50" s="23"/>
      <c r="K50" s="24" t="n">
        <v>600</v>
      </c>
      <c r="L50" s="24" t="n">
        <v>162</v>
      </c>
      <c r="M50" s="24" t="n">
        <v>43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05</v>
      </c>
      <c r="D51" s="21" t="n">
        <v>2249</v>
      </c>
      <c r="E51" s="21" t="n">
        <v>2456</v>
      </c>
      <c r="F51" s="22"/>
      <c r="G51" s="22"/>
      <c r="H51" s="22"/>
      <c r="I51" s="23" t="n">
        <v>92</v>
      </c>
      <c r="J51" s="23"/>
      <c r="K51" s="24" t="n">
        <v>446</v>
      </c>
      <c r="L51" s="24" t="n">
        <v>122</v>
      </c>
      <c r="M51" s="24" t="n">
        <v>32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98</v>
      </c>
      <c r="D52" s="21" t="n">
        <v>2175</v>
      </c>
      <c r="E52" s="21" t="n">
        <v>2423</v>
      </c>
      <c r="F52" s="22"/>
      <c r="G52" s="22"/>
      <c r="H52" s="22"/>
      <c r="I52" s="23" t="n">
        <v>93</v>
      </c>
      <c r="J52" s="23"/>
      <c r="K52" s="24" t="n">
        <v>416</v>
      </c>
      <c r="L52" s="24" t="n">
        <v>119</v>
      </c>
      <c r="M52" s="24" t="n">
        <v>29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727</v>
      </c>
      <c r="D53" s="31" t="n">
        <v>2197</v>
      </c>
      <c r="E53" s="31" t="n">
        <v>2530</v>
      </c>
      <c r="F53" s="32"/>
      <c r="G53" s="32"/>
      <c r="H53" s="32"/>
      <c r="I53" s="33" t="n">
        <v>94</v>
      </c>
      <c r="J53" s="33"/>
      <c r="K53" s="34" t="n">
        <v>275</v>
      </c>
      <c r="L53" s="34" t="n">
        <v>74</v>
      </c>
      <c r="M53" s="34" t="n">
        <v>201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100</v>
      </c>
      <c r="D54" s="27" t="n">
        <v>9783</v>
      </c>
      <c r="E54" s="27" t="n">
        <v>11317</v>
      </c>
      <c r="F54" s="16" t="n">
        <v>5.9</v>
      </c>
      <c r="G54" s="16" t="n">
        <v>5.9</v>
      </c>
      <c r="H54" s="16" t="n">
        <v>6</v>
      </c>
      <c r="I54" s="36" t="s">
        <v>29</v>
      </c>
      <c r="J54" s="36"/>
      <c r="K54" s="29" t="n">
        <v>650</v>
      </c>
      <c r="L54" s="29" t="n">
        <v>129</v>
      </c>
      <c r="M54" s="29" t="n">
        <v>521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847</v>
      </c>
      <c r="D55" s="21" t="n">
        <v>1800</v>
      </c>
      <c r="E55" s="21" t="n">
        <v>2047</v>
      </c>
      <c r="F55" s="22"/>
      <c r="G55" s="22"/>
      <c r="H55" s="22"/>
      <c r="I55" s="23" t="n">
        <v>95</v>
      </c>
      <c r="J55" s="23"/>
      <c r="K55" s="24" t="n">
        <v>244</v>
      </c>
      <c r="L55" s="24" t="n">
        <v>46</v>
      </c>
      <c r="M55" s="24" t="n">
        <v>19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192</v>
      </c>
      <c r="D56" s="21" t="n">
        <v>1915</v>
      </c>
      <c r="E56" s="21" t="n">
        <v>2277</v>
      </c>
      <c r="F56" s="22"/>
      <c r="G56" s="22"/>
      <c r="H56" s="22"/>
      <c r="I56" s="23" t="n">
        <v>96</v>
      </c>
      <c r="J56" s="23"/>
      <c r="K56" s="24" t="n">
        <v>157</v>
      </c>
      <c r="L56" s="24" t="n">
        <v>35</v>
      </c>
      <c r="M56" s="24" t="n">
        <v>12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76</v>
      </c>
      <c r="D57" s="21" t="n">
        <v>2007</v>
      </c>
      <c r="E57" s="21" t="n">
        <v>2369</v>
      </c>
      <c r="F57" s="22"/>
      <c r="G57" s="22"/>
      <c r="H57" s="22"/>
      <c r="I57" s="23" t="n">
        <v>97</v>
      </c>
      <c r="J57" s="23"/>
      <c r="K57" s="24" t="n">
        <v>112</v>
      </c>
      <c r="L57" s="24" t="n">
        <v>25</v>
      </c>
      <c r="M57" s="24" t="n">
        <v>8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9</v>
      </c>
      <c r="D58" s="21" t="n">
        <v>2108</v>
      </c>
      <c r="E58" s="21" t="n">
        <v>2291</v>
      </c>
      <c r="F58" s="22"/>
      <c r="G58" s="22"/>
      <c r="H58" s="22"/>
      <c r="I58" s="23" t="n">
        <v>98</v>
      </c>
      <c r="J58" s="23"/>
      <c r="K58" s="24" t="n">
        <v>70</v>
      </c>
      <c r="L58" s="24" t="n">
        <v>15</v>
      </c>
      <c r="M58" s="24" t="n">
        <v>55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86</v>
      </c>
      <c r="D59" s="27" t="n">
        <v>1953</v>
      </c>
      <c r="E59" s="27" t="n">
        <v>2333</v>
      </c>
      <c r="F59" s="22"/>
      <c r="G59" s="22"/>
      <c r="H59" s="22"/>
      <c r="I59" s="28" t="n">
        <v>99</v>
      </c>
      <c r="J59" s="28"/>
      <c r="K59" s="29" t="n">
        <v>67</v>
      </c>
      <c r="L59" s="29" t="n">
        <v>8</v>
      </c>
      <c r="M59" s="29" t="n">
        <v>5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64</v>
      </c>
      <c r="D60" s="15" t="n">
        <v>10247</v>
      </c>
      <c r="E60" s="15" t="n">
        <v>11517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59</v>
      </c>
      <c r="L60" s="18" t="n">
        <v>8</v>
      </c>
      <c r="M60" s="18" t="n">
        <v>51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42</v>
      </c>
      <c r="D61" s="21" t="n">
        <v>1963</v>
      </c>
      <c r="E61" s="21" t="n">
        <v>227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91</v>
      </c>
      <c r="D62" s="21" t="n">
        <v>2000</v>
      </c>
      <c r="E62" s="21" t="n">
        <v>2291</v>
      </c>
      <c r="F62" s="22"/>
      <c r="G62" s="22"/>
      <c r="H62" s="22"/>
      <c r="I62" s="36" t="s">
        <v>34</v>
      </c>
      <c r="J62" s="36"/>
      <c r="K62" s="40" t="n">
        <f aca="false">SUM(K66:K71)</f>
        <v>356087</v>
      </c>
      <c r="L62" s="40" t="n">
        <f aca="false">SUM(L66:L71)</f>
        <v>166764</v>
      </c>
      <c r="M62" s="40" t="n">
        <f aca="false">SUM(M66:M71)</f>
        <v>18932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73</v>
      </c>
      <c r="D63" s="21" t="n">
        <v>2042</v>
      </c>
      <c r="E63" s="21" t="n">
        <v>223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93</v>
      </c>
      <c r="D64" s="21" t="n">
        <v>2066</v>
      </c>
      <c r="E64" s="21" t="n">
        <v>2327</v>
      </c>
      <c r="F64" s="22"/>
      <c r="G64" s="22"/>
      <c r="H64" s="22"/>
      <c r="I64" s="41" t="s">
        <v>35</v>
      </c>
      <c r="J64" s="41"/>
      <c r="K64" s="42" t="n">
        <v>45</v>
      </c>
      <c r="L64" s="42" t="n">
        <v>43.5</v>
      </c>
      <c r="M64" s="42" t="n">
        <v>46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65</v>
      </c>
      <c r="D65" s="31" t="n">
        <v>2176</v>
      </c>
      <c r="E65" s="31" t="n">
        <v>238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112</v>
      </c>
      <c r="D66" s="27" t="n">
        <v>11955</v>
      </c>
      <c r="E66" s="27" t="n">
        <v>13157</v>
      </c>
      <c r="F66" s="16" t="n">
        <v>7.1</v>
      </c>
      <c r="G66" s="16" t="n">
        <v>7.2</v>
      </c>
      <c r="H66" s="16" t="n">
        <v>6.9</v>
      </c>
      <c r="I66" s="43"/>
      <c r="J66" s="11" t="s">
        <v>37</v>
      </c>
      <c r="K66" s="44" t="n">
        <f aca="false">C6+C12+C18</f>
        <v>43650</v>
      </c>
      <c r="L66" s="44" t="n">
        <f aca="false">D6+D12+D18</f>
        <v>22256</v>
      </c>
      <c r="M66" s="44" t="n">
        <f aca="false">E6+E12+E18</f>
        <v>21394</v>
      </c>
      <c r="N66" s="45" t="n">
        <f aca="false">(K66/K62)*100</f>
        <v>12.2582402615091</v>
      </c>
      <c r="O66" s="45" t="n">
        <f aca="false">(L66/L62)*100</f>
        <v>13.3458060492672</v>
      </c>
      <c r="P66" s="46" t="n">
        <f aca="false">(M66/M62)*100</f>
        <v>11.3002646271187</v>
      </c>
    </row>
    <row r="67" customFormat="false" ht="11.45" hidden="false" customHeight="true" outlineLevel="0" collapsed="false">
      <c r="A67" s="20" t="n">
        <v>50</v>
      </c>
      <c r="B67" s="20"/>
      <c r="C67" s="21" t="n">
        <v>4532</v>
      </c>
      <c r="D67" s="21" t="n">
        <v>2112</v>
      </c>
      <c r="E67" s="21" t="n">
        <v>2420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753</v>
      </c>
      <c r="D68" s="21" t="n">
        <v>2308</v>
      </c>
      <c r="E68" s="21" t="n">
        <v>244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0565</v>
      </c>
      <c r="L68" s="44" t="n">
        <f aca="false">D24+D30+D36+D42+D48+D54+D60+D66+L6+L12</f>
        <v>109840</v>
      </c>
      <c r="M68" s="44" t="n">
        <f aca="false">E24+E30+E36+E42+E48+E54+E60+E66+M6+M12</f>
        <v>120725</v>
      </c>
      <c r="N68" s="45" t="n">
        <f aca="false">(K68/K62)*100</f>
        <v>64.7496257936965</v>
      </c>
      <c r="O68" s="45" t="n">
        <f aca="false">(L68/L62)*100</f>
        <v>65.8655345278358</v>
      </c>
      <c r="P68" s="46" t="n">
        <f aca="false">(M68/M62)*100</f>
        <v>63.7666844493273</v>
      </c>
    </row>
    <row r="69" customFormat="false" ht="11.45" hidden="false" customHeight="true" outlineLevel="0" collapsed="false">
      <c r="A69" s="20" t="n">
        <v>52</v>
      </c>
      <c r="B69" s="20"/>
      <c r="C69" s="21" t="n">
        <v>4893</v>
      </c>
      <c r="D69" s="21" t="n">
        <v>2352</v>
      </c>
      <c r="E69" s="21" t="n">
        <v>254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168</v>
      </c>
      <c r="D70" s="21" t="n">
        <v>2455</v>
      </c>
      <c r="E70" s="21" t="n">
        <v>2713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1872</v>
      </c>
      <c r="L70" s="50" t="n">
        <f aca="false">L18+L24+L30+L36+L42+L48+L54+L60</f>
        <v>34668</v>
      </c>
      <c r="M70" s="50" t="n">
        <f aca="false">M18+M24+M30+M36+M42+M48+M54+M60</f>
        <v>47204</v>
      </c>
      <c r="N70" s="51" t="n">
        <f aca="false">(K70/K62)*100</f>
        <v>22.9921339447944</v>
      </c>
      <c r="O70" s="51" t="n">
        <f aca="false">(L70/L62)*100</f>
        <v>20.788659422897</v>
      </c>
      <c r="P70" s="52" t="n">
        <f aca="false">(M70/M62)*100</f>
        <v>24.9330509235539</v>
      </c>
    </row>
    <row r="71" customFormat="false" ht="11.45" hidden="false" customHeight="true" outlineLevel="0" collapsed="false">
      <c r="A71" s="53" t="n">
        <v>54</v>
      </c>
      <c r="B71" s="53"/>
      <c r="C71" s="54" t="n">
        <v>5766</v>
      </c>
      <c r="D71" s="54" t="n">
        <v>2728</v>
      </c>
      <c r="E71" s="54" t="n">
        <v>303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7-04-02T07:29:55Z</dcterms:modified>
  <cp:revision>0</cp:revision>
  <dc:subject/>
  <dc:title/>
</cp:coreProperties>
</file>