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８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830</v>
      </c>
      <c r="D6" s="15" t="n">
        <v>7032</v>
      </c>
      <c r="E6" s="15" t="n">
        <v>6798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3093</v>
      </c>
      <c r="L6" s="18" t="n">
        <v>15449</v>
      </c>
      <c r="M6" s="18" t="n">
        <v>17644</v>
      </c>
      <c r="N6" s="16" t="n">
        <v>9.2</v>
      </c>
      <c r="O6" s="16" t="n">
        <v>9.2</v>
      </c>
      <c r="P6" s="19" t="n">
        <v>9.3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83</v>
      </c>
      <c r="D7" s="21" t="n">
        <v>1351</v>
      </c>
      <c r="E7" s="21" t="n">
        <v>1232</v>
      </c>
      <c r="F7" s="22"/>
      <c r="G7" s="22"/>
      <c r="H7" s="22"/>
      <c r="I7" s="23" t="n">
        <v>55</v>
      </c>
      <c r="J7" s="23"/>
      <c r="K7" s="24" t="n">
        <v>6257</v>
      </c>
      <c r="L7" s="24" t="n">
        <v>2888</v>
      </c>
      <c r="M7" s="24" t="n">
        <v>3369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56</v>
      </c>
      <c r="D8" s="21" t="n">
        <v>1335</v>
      </c>
      <c r="E8" s="21" t="n">
        <v>1421</v>
      </c>
      <c r="F8" s="22"/>
      <c r="G8" s="22"/>
      <c r="H8" s="22"/>
      <c r="I8" s="23" t="n">
        <v>56</v>
      </c>
      <c r="J8" s="23"/>
      <c r="K8" s="24" t="n">
        <v>6796</v>
      </c>
      <c r="L8" s="24" t="n">
        <v>3239</v>
      </c>
      <c r="M8" s="24" t="n">
        <v>355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38</v>
      </c>
      <c r="D9" s="21" t="n">
        <v>1431</v>
      </c>
      <c r="E9" s="21" t="n">
        <v>1407</v>
      </c>
      <c r="F9" s="22"/>
      <c r="G9" s="22"/>
      <c r="H9" s="22"/>
      <c r="I9" s="23" t="n">
        <v>57</v>
      </c>
      <c r="J9" s="23"/>
      <c r="K9" s="24" t="n">
        <v>7100</v>
      </c>
      <c r="L9" s="24" t="n">
        <v>3252</v>
      </c>
      <c r="M9" s="24" t="n">
        <v>3848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56</v>
      </c>
      <c r="D10" s="21" t="n">
        <v>1405</v>
      </c>
      <c r="E10" s="21" t="n">
        <v>1351</v>
      </c>
      <c r="F10" s="22"/>
      <c r="G10" s="22"/>
      <c r="H10" s="22"/>
      <c r="I10" s="23" t="n">
        <v>58</v>
      </c>
      <c r="J10" s="23"/>
      <c r="K10" s="24" t="n">
        <v>6693</v>
      </c>
      <c r="L10" s="24" t="n">
        <v>3129</v>
      </c>
      <c r="M10" s="24" t="n">
        <v>356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97</v>
      </c>
      <c r="D11" s="27" t="n">
        <v>1510</v>
      </c>
      <c r="E11" s="27" t="n">
        <v>1387</v>
      </c>
      <c r="F11" s="22"/>
      <c r="G11" s="22"/>
      <c r="H11" s="22"/>
      <c r="I11" s="28" t="n">
        <v>59</v>
      </c>
      <c r="J11" s="28"/>
      <c r="K11" s="29" t="n">
        <v>6247</v>
      </c>
      <c r="L11" s="29" t="n">
        <v>2941</v>
      </c>
      <c r="M11" s="29" t="n">
        <v>330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48</v>
      </c>
      <c r="D12" s="15" t="n">
        <v>7492</v>
      </c>
      <c r="E12" s="15" t="n">
        <v>7156</v>
      </c>
      <c r="F12" s="16" t="n">
        <v>4.1</v>
      </c>
      <c r="G12" s="16" t="n">
        <v>4.4</v>
      </c>
      <c r="H12" s="16" t="n">
        <v>3.8</v>
      </c>
      <c r="I12" s="17" t="s">
        <v>15</v>
      </c>
      <c r="J12" s="17"/>
      <c r="K12" s="18" t="n">
        <v>25598</v>
      </c>
      <c r="L12" s="18" t="n">
        <v>11734</v>
      </c>
      <c r="M12" s="18" t="n">
        <v>13864</v>
      </c>
      <c r="N12" s="16" t="n">
        <v>7.1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54</v>
      </c>
      <c r="D13" s="21" t="n">
        <v>1435</v>
      </c>
      <c r="E13" s="21" t="n">
        <v>1419</v>
      </c>
      <c r="F13" s="22"/>
      <c r="G13" s="22"/>
      <c r="H13" s="22"/>
      <c r="I13" s="23" t="n">
        <v>60</v>
      </c>
      <c r="J13" s="23"/>
      <c r="K13" s="24" t="n">
        <v>4839</v>
      </c>
      <c r="L13" s="24" t="n">
        <v>2193</v>
      </c>
      <c r="M13" s="24" t="n">
        <v>264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76</v>
      </c>
      <c r="D14" s="21" t="n">
        <v>1507</v>
      </c>
      <c r="E14" s="21" t="n">
        <v>1369</v>
      </c>
      <c r="F14" s="22"/>
      <c r="G14" s="22"/>
      <c r="H14" s="22"/>
      <c r="I14" s="23" t="n">
        <v>61</v>
      </c>
      <c r="J14" s="23"/>
      <c r="K14" s="24" t="n">
        <v>4734</v>
      </c>
      <c r="L14" s="24" t="n">
        <v>2205</v>
      </c>
      <c r="M14" s="24" t="n">
        <v>252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49</v>
      </c>
      <c r="D15" s="21" t="n">
        <v>1501</v>
      </c>
      <c r="E15" s="21" t="n">
        <v>1448</v>
      </c>
      <c r="F15" s="22"/>
      <c r="G15" s="22"/>
      <c r="H15" s="22"/>
      <c r="I15" s="23" t="n">
        <v>62</v>
      </c>
      <c r="J15" s="23"/>
      <c r="K15" s="24" t="n">
        <v>5230</v>
      </c>
      <c r="L15" s="24" t="n">
        <v>2435</v>
      </c>
      <c r="M15" s="24" t="n">
        <v>279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56</v>
      </c>
      <c r="D16" s="21" t="n">
        <v>1549</v>
      </c>
      <c r="E16" s="21" t="n">
        <v>1507</v>
      </c>
      <c r="F16" s="22"/>
      <c r="G16" s="22"/>
      <c r="H16" s="22"/>
      <c r="I16" s="23" t="n">
        <v>63</v>
      </c>
      <c r="J16" s="23"/>
      <c r="K16" s="24" t="n">
        <v>5320</v>
      </c>
      <c r="L16" s="24" t="n">
        <v>2439</v>
      </c>
      <c r="M16" s="24" t="n">
        <v>288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13</v>
      </c>
      <c r="D17" s="31" t="n">
        <v>1500</v>
      </c>
      <c r="E17" s="31" t="n">
        <v>1413</v>
      </c>
      <c r="F17" s="32"/>
      <c r="G17" s="32"/>
      <c r="H17" s="32"/>
      <c r="I17" s="33" t="n">
        <v>64</v>
      </c>
      <c r="J17" s="33"/>
      <c r="K17" s="34" t="n">
        <v>5475</v>
      </c>
      <c r="L17" s="34" t="n">
        <v>2462</v>
      </c>
      <c r="M17" s="34" t="n">
        <v>3013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708</v>
      </c>
      <c r="D18" s="27" t="n">
        <v>7974</v>
      </c>
      <c r="E18" s="27" t="n">
        <v>7734</v>
      </c>
      <c r="F18" s="16" t="n">
        <v>4.4</v>
      </c>
      <c r="G18" s="16" t="n">
        <v>4.7</v>
      </c>
      <c r="H18" s="16" t="n">
        <v>4.1</v>
      </c>
      <c r="I18" s="36" t="s">
        <v>17</v>
      </c>
      <c r="J18" s="36"/>
      <c r="K18" s="29" t="n">
        <v>23082</v>
      </c>
      <c r="L18" s="29" t="n">
        <v>10570</v>
      </c>
      <c r="M18" s="29" t="n">
        <v>12512</v>
      </c>
      <c r="N18" s="16" t="n">
        <v>6.4</v>
      </c>
      <c r="O18" s="16" t="n">
        <v>6.3</v>
      </c>
      <c r="P18" s="19" t="n">
        <v>6.6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99</v>
      </c>
      <c r="D19" s="21" t="n">
        <v>1550</v>
      </c>
      <c r="E19" s="21" t="n">
        <v>1449</v>
      </c>
      <c r="F19" s="22"/>
      <c r="G19" s="22"/>
      <c r="H19" s="22"/>
      <c r="I19" s="23" t="n">
        <v>65</v>
      </c>
      <c r="J19" s="23"/>
      <c r="K19" s="24" t="n">
        <v>4994</v>
      </c>
      <c r="L19" s="24" t="n">
        <v>2246</v>
      </c>
      <c r="M19" s="24" t="n">
        <v>274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94</v>
      </c>
      <c r="D20" s="21" t="n">
        <v>1568</v>
      </c>
      <c r="E20" s="21" t="n">
        <v>1526</v>
      </c>
      <c r="F20" s="22"/>
      <c r="G20" s="22"/>
      <c r="H20" s="22"/>
      <c r="I20" s="23" t="n">
        <v>66</v>
      </c>
      <c r="J20" s="23"/>
      <c r="K20" s="24" t="n">
        <v>4653</v>
      </c>
      <c r="L20" s="24" t="n">
        <v>2112</v>
      </c>
      <c r="M20" s="24" t="n">
        <v>2541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47</v>
      </c>
      <c r="D21" s="21" t="n">
        <v>1598</v>
      </c>
      <c r="E21" s="21" t="n">
        <v>1549</v>
      </c>
      <c r="F21" s="22"/>
      <c r="G21" s="22"/>
      <c r="H21" s="22"/>
      <c r="I21" s="23" t="n">
        <v>67</v>
      </c>
      <c r="J21" s="23"/>
      <c r="K21" s="24" t="n">
        <v>4226</v>
      </c>
      <c r="L21" s="24" t="n">
        <v>1970</v>
      </c>
      <c r="M21" s="24" t="n">
        <v>225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78</v>
      </c>
      <c r="D22" s="21" t="n">
        <v>1609</v>
      </c>
      <c r="E22" s="21" t="n">
        <v>1569</v>
      </c>
      <c r="F22" s="22"/>
      <c r="G22" s="22"/>
      <c r="H22" s="22"/>
      <c r="I22" s="23" t="n">
        <v>68</v>
      </c>
      <c r="J22" s="23"/>
      <c r="K22" s="24" t="n">
        <v>4722</v>
      </c>
      <c r="L22" s="24" t="n">
        <v>2175</v>
      </c>
      <c r="M22" s="24" t="n">
        <v>2547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90</v>
      </c>
      <c r="D23" s="27" t="n">
        <v>1649</v>
      </c>
      <c r="E23" s="27" t="n">
        <v>1641</v>
      </c>
      <c r="F23" s="22"/>
      <c r="G23" s="22"/>
      <c r="H23" s="22"/>
      <c r="I23" s="28" t="n">
        <v>69</v>
      </c>
      <c r="J23" s="28"/>
      <c r="K23" s="29" t="n">
        <v>4487</v>
      </c>
      <c r="L23" s="29" t="n">
        <v>2067</v>
      </c>
      <c r="M23" s="29" t="n">
        <v>2420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264</v>
      </c>
      <c r="D24" s="15" t="n">
        <v>8790</v>
      </c>
      <c r="E24" s="15" t="n">
        <v>8474</v>
      </c>
      <c r="F24" s="16" t="n">
        <v>4.8</v>
      </c>
      <c r="G24" s="16" t="n">
        <v>5.2</v>
      </c>
      <c r="H24" s="16" t="n">
        <v>4.5</v>
      </c>
      <c r="I24" s="17" t="s">
        <v>19</v>
      </c>
      <c r="J24" s="17"/>
      <c r="K24" s="18" t="n">
        <v>20926</v>
      </c>
      <c r="L24" s="18" t="n">
        <v>9641</v>
      </c>
      <c r="M24" s="18" t="n">
        <v>11285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43</v>
      </c>
      <c r="D25" s="21" t="n">
        <v>1718</v>
      </c>
      <c r="E25" s="21" t="n">
        <v>1625</v>
      </c>
      <c r="F25" s="22"/>
      <c r="G25" s="22"/>
      <c r="H25" s="22"/>
      <c r="I25" s="23" t="n">
        <v>70</v>
      </c>
      <c r="J25" s="23"/>
      <c r="K25" s="24" t="n">
        <v>4585</v>
      </c>
      <c r="L25" s="24" t="n">
        <v>2121</v>
      </c>
      <c r="M25" s="24" t="n">
        <v>2464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02</v>
      </c>
      <c r="D26" s="21" t="n">
        <v>1701</v>
      </c>
      <c r="E26" s="21" t="n">
        <v>1701</v>
      </c>
      <c r="F26" s="22"/>
      <c r="G26" s="22"/>
      <c r="H26" s="22"/>
      <c r="I26" s="23" t="n">
        <v>71</v>
      </c>
      <c r="J26" s="23"/>
      <c r="K26" s="24" t="n">
        <v>4310</v>
      </c>
      <c r="L26" s="24" t="n">
        <v>1980</v>
      </c>
      <c r="M26" s="24" t="n">
        <v>233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514</v>
      </c>
      <c r="D27" s="21" t="n">
        <v>1796</v>
      </c>
      <c r="E27" s="21" t="n">
        <v>1718</v>
      </c>
      <c r="F27" s="22"/>
      <c r="G27" s="22"/>
      <c r="H27" s="22"/>
      <c r="I27" s="23" t="n">
        <v>72</v>
      </c>
      <c r="J27" s="23"/>
      <c r="K27" s="24" t="n">
        <v>4166</v>
      </c>
      <c r="L27" s="24" t="n">
        <v>1933</v>
      </c>
      <c r="M27" s="24" t="n">
        <v>223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491</v>
      </c>
      <c r="D28" s="21" t="n">
        <v>1805</v>
      </c>
      <c r="E28" s="21" t="n">
        <v>1686</v>
      </c>
      <c r="F28" s="22"/>
      <c r="G28" s="22"/>
      <c r="H28" s="22"/>
      <c r="I28" s="23" t="n">
        <v>73</v>
      </c>
      <c r="J28" s="23"/>
      <c r="K28" s="24" t="n">
        <v>4095</v>
      </c>
      <c r="L28" s="24" t="n">
        <v>1871</v>
      </c>
      <c r="M28" s="24" t="n">
        <v>2224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14</v>
      </c>
      <c r="D29" s="31" t="n">
        <v>1770</v>
      </c>
      <c r="E29" s="31" t="n">
        <v>1744</v>
      </c>
      <c r="F29" s="32"/>
      <c r="G29" s="32"/>
      <c r="H29" s="32"/>
      <c r="I29" s="33" t="n">
        <v>74</v>
      </c>
      <c r="J29" s="33"/>
      <c r="K29" s="34" t="n">
        <v>3770</v>
      </c>
      <c r="L29" s="34" t="n">
        <v>1736</v>
      </c>
      <c r="M29" s="34" t="n">
        <v>203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46</v>
      </c>
      <c r="D30" s="27" t="n">
        <v>9301</v>
      </c>
      <c r="E30" s="27" t="n">
        <v>9745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419</v>
      </c>
      <c r="L30" s="29" t="n">
        <v>7105</v>
      </c>
      <c r="M30" s="29" t="n">
        <v>9314</v>
      </c>
      <c r="N30" s="16" t="n">
        <v>4.6</v>
      </c>
      <c r="O30" s="16" t="n">
        <v>4.2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07</v>
      </c>
      <c r="D31" s="21" t="n">
        <v>1752</v>
      </c>
      <c r="E31" s="21" t="n">
        <v>1855</v>
      </c>
      <c r="F31" s="22"/>
      <c r="G31" s="22"/>
      <c r="H31" s="22"/>
      <c r="I31" s="23" t="n">
        <v>75</v>
      </c>
      <c r="J31" s="23"/>
      <c r="K31" s="24" t="n">
        <v>3756</v>
      </c>
      <c r="L31" s="24" t="n">
        <v>1693</v>
      </c>
      <c r="M31" s="24" t="n">
        <v>206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07</v>
      </c>
      <c r="D32" s="21" t="n">
        <v>1828</v>
      </c>
      <c r="E32" s="21" t="n">
        <v>1979</v>
      </c>
      <c r="F32" s="22"/>
      <c r="G32" s="22"/>
      <c r="H32" s="22"/>
      <c r="I32" s="23" t="n">
        <v>76</v>
      </c>
      <c r="J32" s="23"/>
      <c r="K32" s="24" t="n">
        <v>3467</v>
      </c>
      <c r="L32" s="24" t="n">
        <v>1533</v>
      </c>
      <c r="M32" s="24" t="n">
        <v>193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75</v>
      </c>
      <c r="D33" s="21" t="n">
        <v>1898</v>
      </c>
      <c r="E33" s="21" t="n">
        <v>1977</v>
      </c>
      <c r="F33" s="22"/>
      <c r="G33" s="22"/>
      <c r="H33" s="22"/>
      <c r="I33" s="23" t="n">
        <v>77</v>
      </c>
      <c r="J33" s="23"/>
      <c r="K33" s="24" t="n">
        <v>3219</v>
      </c>
      <c r="L33" s="24" t="n">
        <v>1386</v>
      </c>
      <c r="M33" s="24" t="n">
        <v>1833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22</v>
      </c>
      <c r="D34" s="21" t="n">
        <v>1837</v>
      </c>
      <c r="E34" s="21" t="n">
        <v>1985</v>
      </c>
      <c r="F34" s="22"/>
      <c r="G34" s="22"/>
      <c r="H34" s="22"/>
      <c r="I34" s="23" t="n">
        <v>78</v>
      </c>
      <c r="J34" s="23"/>
      <c r="K34" s="24" t="n">
        <v>3159</v>
      </c>
      <c r="L34" s="24" t="n">
        <v>1342</v>
      </c>
      <c r="M34" s="24" t="n">
        <v>181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35</v>
      </c>
      <c r="D35" s="27" t="n">
        <v>1986</v>
      </c>
      <c r="E35" s="27" t="n">
        <v>1949</v>
      </c>
      <c r="F35" s="22"/>
      <c r="G35" s="22"/>
      <c r="H35" s="22"/>
      <c r="I35" s="28" t="n">
        <v>79</v>
      </c>
      <c r="J35" s="28"/>
      <c r="K35" s="29" t="n">
        <v>2818</v>
      </c>
      <c r="L35" s="29" t="n">
        <v>1151</v>
      </c>
      <c r="M35" s="29" t="n">
        <v>166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630</v>
      </c>
      <c r="D36" s="15" t="n">
        <v>10625</v>
      </c>
      <c r="E36" s="15" t="n">
        <v>11005</v>
      </c>
      <c r="F36" s="16" t="n">
        <v>6</v>
      </c>
      <c r="G36" s="16" t="n">
        <v>6.3</v>
      </c>
      <c r="H36" s="16" t="n">
        <v>5.8</v>
      </c>
      <c r="I36" s="17" t="s">
        <v>23</v>
      </c>
      <c r="J36" s="17"/>
      <c r="K36" s="18" t="n">
        <v>10850</v>
      </c>
      <c r="L36" s="18" t="n">
        <v>4058</v>
      </c>
      <c r="M36" s="18" t="n">
        <v>6792</v>
      </c>
      <c r="N36" s="16" t="n">
        <v>3</v>
      </c>
      <c r="O36" s="16" t="n">
        <v>2.4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38</v>
      </c>
      <c r="D37" s="21" t="n">
        <v>1901</v>
      </c>
      <c r="E37" s="21" t="n">
        <v>2037</v>
      </c>
      <c r="F37" s="22"/>
      <c r="G37" s="22"/>
      <c r="H37" s="22"/>
      <c r="I37" s="23" t="n">
        <v>80</v>
      </c>
      <c r="J37" s="23"/>
      <c r="K37" s="24" t="n">
        <v>2655</v>
      </c>
      <c r="L37" s="24" t="n">
        <v>1091</v>
      </c>
      <c r="M37" s="24" t="n">
        <v>156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149</v>
      </c>
      <c r="D38" s="21" t="n">
        <v>2046</v>
      </c>
      <c r="E38" s="21" t="n">
        <v>2103</v>
      </c>
      <c r="F38" s="22"/>
      <c r="G38" s="22"/>
      <c r="H38" s="22"/>
      <c r="I38" s="23" t="n">
        <v>81</v>
      </c>
      <c r="J38" s="23"/>
      <c r="K38" s="24" t="n">
        <v>2385</v>
      </c>
      <c r="L38" s="24" t="n">
        <v>927</v>
      </c>
      <c r="M38" s="24" t="n">
        <v>1458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328</v>
      </c>
      <c r="D39" s="21" t="n">
        <v>2138</v>
      </c>
      <c r="E39" s="21" t="n">
        <v>2190</v>
      </c>
      <c r="F39" s="22"/>
      <c r="G39" s="22"/>
      <c r="H39" s="22"/>
      <c r="I39" s="23" t="n">
        <v>82</v>
      </c>
      <c r="J39" s="23"/>
      <c r="K39" s="24" t="n">
        <v>2182</v>
      </c>
      <c r="L39" s="24" t="n">
        <v>810</v>
      </c>
      <c r="M39" s="24" t="n">
        <v>1372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73</v>
      </c>
      <c r="D40" s="21" t="n">
        <v>2283</v>
      </c>
      <c r="E40" s="21" t="n">
        <v>2390</v>
      </c>
      <c r="F40" s="22"/>
      <c r="G40" s="22"/>
      <c r="H40" s="22"/>
      <c r="I40" s="23" t="n">
        <v>83</v>
      </c>
      <c r="J40" s="23"/>
      <c r="K40" s="24" t="n">
        <v>1914</v>
      </c>
      <c r="L40" s="24" t="n">
        <v>671</v>
      </c>
      <c r="M40" s="24" t="n">
        <v>1243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42</v>
      </c>
      <c r="D41" s="31" t="n">
        <v>2257</v>
      </c>
      <c r="E41" s="31" t="n">
        <v>2285</v>
      </c>
      <c r="F41" s="32"/>
      <c r="G41" s="32"/>
      <c r="H41" s="32"/>
      <c r="I41" s="33" t="n">
        <v>84</v>
      </c>
      <c r="J41" s="33"/>
      <c r="K41" s="34" t="n">
        <v>1714</v>
      </c>
      <c r="L41" s="34" t="n">
        <v>559</v>
      </c>
      <c r="M41" s="34" t="n">
        <v>1155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016</v>
      </c>
      <c r="D42" s="27" t="n">
        <v>12245</v>
      </c>
      <c r="E42" s="27" t="n">
        <v>12771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723</v>
      </c>
      <c r="L42" s="29" t="n">
        <v>1782</v>
      </c>
      <c r="M42" s="29" t="n">
        <v>3941</v>
      </c>
      <c r="N42" s="16" t="n">
        <v>1.6</v>
      </c>
      <c r="O42" s="16" t="n">
        <v>1.1</v>
      </c>
      <c r="P42" s="19" t="n">
        <v>2.1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772</v>
      </c>
      <c r="D43" s="21" t="n">
        <v>2383</v>
      </c>
      <c r="E43" s="21" t="n">
        <v>2389</v>
      </c>
      <c r="F43" s="22"/>
      <c r="G43" s="22"/>
      <c r="H43" s="22"/>
      <c r="I43" s="23" t="n">
        <v>85</v>
      </c>
      <c r="J43" s="23"/>
      <c r="K43" s="24" t="n">
        <v>1590</v>
      </c>
      <c r="L43" s="24" t="n">
        <v>517</v>
      </c>
      <c r="M43" s="24" t="n">
        <v>1073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57</v>
      </c>
      <c r="D44" s="21" t="n">
        <v>2477</v>
      </c>
      <c r="E44" s="21" t="n">
        <v>2580</v>
      </c>
      <c r="F44" s="22"/>
      <c r="G44" s="22"/>
      <c r="H44" s="22"/>
      <c r="I44" s="23" t="n">
        <v>86</v>
      </c>
      <c r="J44" s="23"/>
      <c r="K44" s="24" t="n">
        <v>1327</v>
      </c>
      <c r="L44" s="24" t="n">
        <v>415</v>
      </c>
      <c r="M44" s="24" t="n">
        <v>912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11</v>
      </c>
      <c r="D45" s="21" t="n">
        <v>2460</v>
      </c>
      <c r="E45" s="21" t="n">
        <v>2651</v>
      </c>
      <c r="F45" s="22"/>
      <c r="G45" s="22"/>
      <c r="H45" s="22"/>
      <c r="I45" s="23" t="n">
        <v>87</v>
      </c>
      <c r="J45" s="23"/>
      <c r="K45" s="24" t="n">
        <v>1010</v>
      </c>
      <c r="L45" s="24" t="n">
        <v>320</v>
      </c>
      <c r="M45" s="24" t="n">
        <v>690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41</v>
      </c>
      <c r="D46" s="21" t="n">
        <v>2498</v>
      </c>
      <c r="E46" s="21" t="n">
        <v>2643</v>
      </c>
      <c r="F46" s="22"/>
      <c r="G46" s="22"/>
      <c r="H46" s="22"/>
      <c r="I46" s="23" t="n">
        <v>88</v>
      </c>
      <c r="J46" s="23"/>
      <c r="K46" s="24" t="n">
        <v>978</v>
      </c>
      <c r="L46" s="24" t="n">
        <v>281</v>
      </c>
      <c r="M46" s="24" t="n">
        <v>697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35</v>
      </c>
      <c r="D47" s="27" t="n">
        <v>2427</v>
      </c>
      <c r="E47" s="27" t="n">
        <v>2508</v>
      </c>
      <c r="F47" s="22"/>
      <c r="G47" s="22"/>
      <c r="H47" s="22"/>
      <c r="I47" s="28" t="n">
        <v>89</v>
      </c>
      <c r="J47" s="28"/>
      <c r="K47" s="29" t="n">
        <v>818</v>
      </c>
      <c r="L47" s="29" t="n">
        <v>249</v>
      </c>
      <c r="M47" s="29" t="n">
        <v>569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514</v>
      </c>
      <c r="D48" s="15" t="n">
        <v>11182</v>
      </c>
      <c r="E48" s="15" t="n">
        <v>12332</v>
      </c>
      <c r="F48" s="16" t="n">
        <v>6.6</v>
      </c>
      <c r="G48" s="16" t="n">
        <v>6.6</v>
      </c>
      <c r="H48" s="16" t="n">
        <v>6.5</v>
      </c>
      <c r="I48" s="17" t="s">
        <v>27</v>
      </c>
      <c r="J48" s="17"/>
      <c r="K48" s="18" t="n">
        <v>2366</v>
      </c>
      <c r="L48" s="18" t="n">
        <v>663</v>
      </c>
      <c r="M48" s="18" t="n">
        <v>1703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59</v>
      </c>
      <c r="D49" s="21" t="n">
        <v>2296</v>
      </c>
      <c r="E49" s="21" t="n">
        <v>2463</v>
      </c>
      <c r="F49" s="22"/>
      <c r="G49" s="22"/>
      <c r="H49" s="22"/>
      <c r="I49" s="23" t="n">
        <v>90</v>
      </c>
      <c r="J49" s="23"/>
      <c r="K49" s="24" t="n">
        <v>698</v>
      </c>
      <c r="L49" s="24" t="n">
        <v>193</v>
      </c>
      <c r="M49" s="24" t="n">
        <v>50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89</v>
      </c>
      <c r="D50" s="21" t="n">
        <v>2314</v>
      </c>
      <c r="E50" s="21" t="n">
        <v>2475</v>
      </c>
      <c r="F50" s="22"/>
      <c r="G50" s="22"/>
      <c r="H50" s="22"/>
      <c r="I50" s="23" t="n">
        <v>91</v>
      </c>
      <c r="J50" s="23"/>
      <c r="K50" s="24" t="n">
        <v>546</v>
      </c>
      <c r="L50" s="24" t="n">
        <v>155</v>
      </c>
      <c r="M50" s="24" t="n">
        <v>391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28</v>
      </c>
      <c r="D51" s="21" t="n">
        <v>2187</v>
      </c>
      <c r="E51" s="21" t="n">
        <v>2541</v>
      </c>
      <c r="F51" s="22"/>
      <c r="G51" s="22"/>
      <c r="H51" s="22"/>
      <c r="I51" s="23" t="n">
        <v>92</v>
      </c>
      <c r="J51" s="23"/>
      <c r="K51" s="24" t="n">
        <v>472</v>
      </c>
      <c r="L51" s="24" t="n">
        <v>141</v>
      </c>
      <c r="M51" s="24" t="n">
        <v>331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20</v>
      </c>
      <c r="D52" s="21" t="n">
        <v>2206</v>
      </c>
      <c r="E52" s="21" t="n">
        <v>2414</v>
      </c>
      <c r="F52" s="22"/>
      <c r="G52" s="22"/>
      <c r="H52" s="22"/>
      <c r="I52" s="23" t="n">
        <v>93</v>
      </c>
      <c r="J52" s="23"/>
      <c r="K52" s="24" t="n">
        <v>348</v>
      </c>
      <c r="L52" s="24" t="n">
        <v>99</v>
      </c>
      <c r="M52" s="24" t="n">
        <v>24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18</v>
      </c>
      <c r="D53" s="31" t="n">
        <v>2179</v>
      </c>
      <c r="E53" s="31" t="n">
        <v>2439</v>
      </c>
      <c r="F53" s="32"/>
      <c r="G53" s="32"/>
      <c r="H53" s="32"/>
      <c r="I53" s="33" t="n">
        <v>94</v>
      </c>
      <c r="J53" s="33"/>
      <c r="K53" s="34" t="n">
        <v>302</v>
      </c>
      <c r="L53" s="34" t="n">
        <v>75</v>
      </c>
      <c r="M53" s="34" t="n">
        <v>227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248</v>
      </c>
      <c r="D54" s="27" t="n">
        <v>9858</v>
      </c>
      <c r="E54" s="27" t="n">
        <v>11390</v>
      </c>
      <c r="F54" s="16" t="n">
        <v>5.9</v>
      </c>
      <c r="G54" s="16" t="n">
        <v>5.9</v>
      </c>
      <c r="H54" s="16" t="n">
        <v>6</v>
      </c>
      <c r="I54" s="36" t="s">
        <v>29</v>
      </c>
      <c r="J54" s="36"/>
      <c r="K54" s="29" t="n">
        <v>545</v>
      </c>
      <c r="L54" s="29" t="n">
        <v>108</v>
      </c>
      <c r="M54" s="29" t="n">
        <v>437</v>
      </c>
      <c r="N54" s="16" t="n">
        <v>0.2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638</v>
      </c>
      <c r="D55" s="21" t="n">
        <v>1640</v>
      </c>
      <c r="E55" s="21" t="n">
        <v>1998</v>
      </c>
      <c r="F55" s="22"/>
      <c r="G55" s="22"/>
      <c r="H55" s="22"/>
      <c r="I55" s="23" t="n">
        <v>95</v>
      </c>
      <c r="J55" s="23"/>
      <c r="K55" s="24" t="n">
        <v>189</v>
      </c>
      <c r="L55" s="24" t="n">
        <v>36</v>
      </c>
      <c r="M55" s="24" t="n">
        <v>15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562</v>
      </c>
      <c r="D56" s="21" t="n">
        <v>2125</v>
      </c>
      <c r="E56" s="21" t="n">
        <v>2437</v>
      </c>
      <c r="F56" s="22"/>
      <c r="G56" s="22"/>
      <c r="H56" s="22"/>
      <c r="I56" s="23" t="n">
        <v>96</v>
      </c>
      <c r="J56" s="23"/>
      <c r="K56" s="24" t="n">
        <v>149</v>
      </c>
      <c r="L56" s="24" t="n">
        <v>34</v>
      </c>
      <c r="M56" s="24" t="n">
        <v>11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40</v>
      </c>
      <c r="D57" s="21" t="n">
        <v>2039</v>
      </c>
      <c r="E57" s="21" t="n">
        <v>2301</v>
      </c>
      <c r="F57" s="22"/>
      <c r="G57" s="22"/>
      <c r="H57" s="22"/>
      <c r="I57" s="23" t="n">
        <v>97</v>
      </c>
      <c r="J57" s="23"/>
      <c r="K57" s="24" t="n">
        <v>88</v>
      </c>
      <c r="L57" s="24" t="n">
        <v>18</v>
      </c>
      <c r="M57" s="24" t="n">
        <v>70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36</v>
      </c>
      <c r="D58" s="21" t="n">
        <v>2039</v>
      </c>
      <c r="E58" s="21" t="n">
        <v>2297</v>
      </c>
      <c r="F58" s="22"/>
      <c r="G58" s="22"/>
      <c r="H58" s="22"/>
      <c r="I58" s="23" t="n">
        <v>98</v>
      </c>
      <c r="J58" s="23"/>
      <c r="K58" s="24" t="n">
        <v>77</v>
      </c>
      <c r="L58" s="24" t="n">
        <v>15</v>
      </c>
      <c r="M58" s="24" t="n">
        <v>6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72</v>
      </c>
      <c r="D59" s="27" t="n">
        <v>2015</v>
      </c>
      <c r="E59" s="27" t="n">
        <v>2357</v>
      </c>
      <c r="F59" s="22"/>
      <c r="G59" s="22"/>
      <c r="H59" s="22"/>
      <c r="I59" s="28" t="n">
        <v>99</v>
      </c>
      <c r="J59" s="28"/>
      <c r="K59" s="29" t="n">
        <v>42</v>
      </c>
      <c r="L59" s="29" t="n">
        <v>5</v>
      </c>
      <c r="M59" s="29" t="n">
        <v>3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034</v>
      </c>
      <c r="D60" s="15" t="n">
        <v>10432</v>
      </c>
      <c r="E60" s="15" t="n">
        <v>11602</v>
      </c>
      <c r="F60" s="16" t="n">
        <v>6.1</v>
      </c>
      <c r="G60" s="16" t="n">
        <v>6.2</v>
      </c>
      <c r="H60" s="16" t="n">
        <v>6.1</v>
      </c>
      <c r="I60" s="17" t="s">
        <v>31</v>
      </c>
      <c r="J60" s="17"/>
      <c r="K60" s="18" t="n">
        <v>58</v>
      </c>
      <c r="L60" s="18" t="n">
        <v>5</v>
      </c>
      <c r="M60" s="18" t="n">
        <v>5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42</v>
      </c>
      <c r="D61" s="21" t="n">
        <v>1979</v>
      </c>
      <c r="E61" s="21" t="n">
        <v>2263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77</v>
      </c>
      <c r="D62" s="21" t="n">
        <v>2055</v>
      </c>
      <c r="E62" s="21" t="n">
        <v>2322</v>
      </c>
      <c r="F62" s="22"/>
      <c r="G62" s="22"/>
      <c r="H62" s="22"/>
      <c r="I62" s="36" t="s">
        <v>34</v>
      </c>
      <c r="J62" s="36"/>
      <c r="K62" s="40" t="n">
        <f aca="false">SUM(K66:K71)</f>
        <v>358693</v>
      </c>
      <c r="L62" s="40" t="n">
        <f aca="false">SUM(L66:L71)</f>
        <v>168438</v>
      </c>
      <c r="M62" s="40" t="n">
        <f aca="false">SUM(M66:M71)</f>
        <v>19025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64</v>
      </c>
      <c r="D63" s="21" t="n">
        <v>2102</v>
      </c>
      <c r="E63" s="21" t="n">
        <v>2262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95</v>
      </c>
      <c r="D64" s="21" t="n">
        <v>2084</v>
      </c>
      <c r="E64" s="21" t="n">
        <v>2311</v>
      </c>
      <c r="F64" s="22"/>
      <c r="G64" s="22"/>
      <c r="H64" s="22"/>
      <c r="I64" s="41" t="s">
        <v>35</v>
      </c>
      <c r="J64" s="41"/>
      <c r="K64" s="42" t="n">
        <v>44.7</v>
      </c>
      <c r="L64" s="42" t="n">
        <v>43.2</v>
      </c>
      <c r="M64" s="42" t="n">
        <v>4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56</v>
      </c>
      <c r="D65" s="31" t="n">
        <v>2212</v>
      </c>
      <c r="E65" s="31" t="n">
        <v>2444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6095</v>
      </c>
      <c r="D66" s="27" t="n">
        <v>12392</v>
      </c>
      <c r="E66" s="27" t="n">
        <v>13703</v>
      </c>
      <c r="F66" s="16" t="n">
        <v>7.3</v>
      </c>
      <c r="G66" s="16" t="n">
        <v>7.4</v>
      </c>
      <c r="H66" s="16" t="n">
        <v>7.2</v>
      </c>
      <c r="I66" s="43"/>
      <c r="J66" s="11" t="s">
        <v>37</v>
      </c>
      <c r="K66" s="44" t="n">
        <f aca="false">C6+C12+C18</f>
        <v>44186</v>
      </c>
      <c r="L66" s="44" t="n">
        <f aca="false">D6+D12+D18</f>
        <v>22498</v>
      </c>
      <c r="M66" s="44" t="n">
        <f aca="false">E6+E12+E18</f>
        <v>21688</v>
      </c>
      <c r="N66" s="45" t="n">
        <f aca="false">(K66/K62)*100</f>
        <v>12.3186122951939</v>
      </c>
      <c r="O66" s="45" t="n">
        <f aca="false">(L66/L62)*100</f>
        <v>13.3568434676261</v>
      </c>
      <c r="P66" s="46" t="n">
        <f aca="false">(M66/M62)*100</f>
        <v>11.3994375969094</v>
      </c>
    </row>
    <row r="67" customFormat="false" ht="11.45" hidden="false" customHeight="true" outlineLevel="0" collapsed="false">
      <c r="A67" s="20" t="n">
        <v>50</v>
      </c>
      <c r="B67" s="20"/>
      <c r="C67" s="21" t="n">
        <v>4690</v>
      </c>
      <c r="D67" s="21" t="n">
        <v>2222</v>
      </c>
      <c r="E67" s="21" t="n">
        <v>2468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53</v>
      </c>
      <c r="D68" s="21" t="n">
        <v>2410</v>
      </c>
      <c r="E68" s="21" t="n">
        <v>2543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4538</v>
      </c>
      <c r="L68" s="44" t="n">
        <f aca="false">D24+D30+D36+D42+D48+D54+D60+D66+L6+L12</f>
        <v>112008</v>
      </c>
      <c r="M68" s="44" t="n">
        <f aca="false">E24+E30+E36+E42+E48+E54+E60+E66+M6+M12</f>
        <v>122530</v>
      </c>
      <c r="N68" s="45" t="n">
        <f aca="false">(K68/K62)*100</f>
        <v>65.3868349814465</v>
      </c>
      <c r="O68" s="45" t="n">
        <f aca="false">(L68/L62)*100</f>
        <v>66.4980586328501</v>
      </c>
      <c r="P68" s="46" t="n">
        <f aca="false">(M68/M62)*100</f>
        <v>64.4030380279099</v>
      </c>
    </row>
    <row r="69" customFormat="false" ht="11.45" hidden="false" customHeight="true" outlineLevel="0" collapsed="false">
      <c r="A69" s="20" t="n">
        <v>52</v>
      </c>
      <c r="B69" s="20"/>
      <c r="C69" s="21" t="n">
        <v>4987</v>
      </c>
      <c r="D69" s="21" t="n">
        <v>2396</v>
      </c>
      <c r="E69" s="21" t="n">
        <v>259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628</v>
      </c>
      <c r="D70" s="21" t="n">
        <v>2657</v>
      </c>
      <c r="E70" s="21" t="n">
        <v>297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9969</v>
      </c>
      <c r="L70" s="50" t="n">
        <f aca="false">L18+L24+L30+L36+L42+L48+L54+L60</f>
        <v>33932</v>
      </c>
      <c r="M70" s="50" t="n">
        <f aca="false">M18+M24+M30+M36+M42+M48+M54+M60</f>
        <v>46037</v>
      </c>
      <c r="N70" s="51" t="n">
        <f aca="false">(K70/K62)*100</f>
        <v>22.2945527233595</v>
      </c>
      <c r="O70" s="51" t="n">
        <f aca="false">(L70/L62)*100</f>
        <v>20.1450978995239</v>
      </c>
      <c r="P70" s="52" t="n">
        <f aca="false">(M70/M62)*100</f>
        <v>24.1975243751807</v>
      </c>
    </row>
    <row r="71" customFormat="false" ht="11.45" hidden="false" customHeight="true" outlineLevel="0" collapsed="false">
      <c r="A71" s="53" t="n">
        <v>54</v>
      </c>
      <c r="B71" s="53"/>
      <c r="C71" s="54" t="n">
        <v>5837</v>
      </c>
      <c r="D71" s="54" t="n">
        <v>2707</v>
      </c>
      <c r="E71" s="54" t="n">
        <v>3130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09-01T06:15:12Z</dcterms:modified>
  <cp:revision>0</cp:revision>
  <dc:subject/>
  <dc:title/>
</cp:coreProperties>
</file>