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８年２月末現在</t>
  </si>
  <si>
    <t xml:space="preserve">全　　　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O57" activeCellId="0" sqref="O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3907</v>
      </c>
      <c r="D6" s="15" t="n">
        <v>7081</v>
      </c>
      <c r="E6" s="15" t="n">
        <v>6826</v>
      </c>
      <c r="F6" s="16" t="n">
        <v>3.9</v>
      </c>
      <c r="G6" s="16" t="n">
        <v>4.2</v>
      </c>
      <c r="H6" s="16" t="n">
        <v>3.6</v>
      </c>
      <c r="I6" s="17" t="s">
        <v>12</v>
      </c>
      <c r="J6" s="17"/>
      <c r="K6" s="18" t="n">
        <v>32635</v>
      </c>
      <c r="L6" s="18" t="n">
        <v>15282</v>
      </c>
      <c r="M6" s="18" t="n">
        <v>17353</v>
      </c>
      <c r="N6" s="16" t="n">
        <v>9.1</v>
      </c>
      <c r="O6" s="16" t="n">
        <v>9</v>
      </c>
      <c r="P6" s="19" t="n">
        <v>9.1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592</v>
      </c>
      <c r="D7" s="21" t="n">
        <v>1306</v>
      </c>
      <c r="E7" s="21" t="n">
        <v>1286</v>
      </c>
      <c r="F7" s="22"/>
      <c r="G7" s="22"/>
      <c r="H7" s="22"/>
      <c r="I7" s="23" t="n">
        <v>55</v>
      </c>
      <c r="J7" s="23"/>
      <c r="K7" s="24" t="n">
        <v>6380</v>
      </c>
      <c r="L7" s="24" t="n">
        <v>2980</v>
      </c>
      <c r="M7" s="24" t="n">
        <v>3400</v>
      </c>
      <c r="N7" s="22"/>
      <c r="O7" s="22"/>
      <c r="P7" s="25"/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812</v>
      </c>
      <c r="D8" s="21" t="n">
        <v>1424</v>
      </c>
      <c r="E8" s="21" t="n">
        <v>1388</v>
      </c>
      <c r="F8" s="22"/>
      <c r="G8" s="22"/>
      <c r="H8" s="22"/>
      <c r="I8" s="23" t="n">
        <v>56</v>
      </c>
      <c r="J8" s="23"/>
      <c r="K8" s="24" t="n">
        <v>7195</v>
      </c>
      <c r="L8" s="24" t="n">
        <v>3430</v>
      </c>
      <c r="M8" s="24" t="n">
        <v>3765</v>
      </c>
      <c r="N8" s="22"/>
      <c r="O8" s="22"/>
      <c r="P8" s="25"/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814</v>
      </c>
      <c r="D9" s="21" t="n">
        <v>1410</v>
      </c>
      <c r="E9" s="21" t="n">
        <v>1404</v>
      </c>
      <c r="F9" s="22"/>
      <c r="G9" s="22"/>
      <c r="H9" s="22"/>
      <c r="I9" s="23" t="n">
        <v>57</v>
      </c>
      <c r="J9" s="23"/>
      <c r="K9" s="24" t="n">
        <v>6811</v>
      </c>
      <c r="L9" s="24" t="n">
        <v>3096</v>
      </c>
      <c r="M9" s="24" t="n">
        <v>3715</v>
      </c>
      <c r="N9" s="22"/>
      <c r="O9" s="22"/>
      <c r="P9" s="25"/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761</v>
      </c>
      <c r="D10" s="21" t="n">
        <v>1417</v>
      </c>
      <c r="E10" s="21" t="n">
        <v>1344</v>
      </c>
      <c r="F10" s="22"/>
      <c r="G10" s="22"/>
      <c r="H10" s="22"/>
      <c r="I10" s="23" t="n">
        <v>58</v>
      </c>
      <c r="J10" s="23"/>
      <c r="K10" s="24" t="n">
        <v>6477</v>
      </c>
      <c r="L10" s="24" t="n">
        <v>3073</v>
      </c>
      <c r="M10" s="24" t="n">
        <v>3404</v>
      </c>
      <c r="N10" s="22"/>
      <c r="O10" s="22"/>
      <c r="P10" s="25"/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2928</v>
      </c>
      <c r="D11" s="27" t="n">
        <v>1524</v>
      </c>
      <c r="E11" s="27" t="n">
        <v>1404</v>
      </c>
      <c r="F11" s="22"/>
      <c r="G11" s="22"/>
      <c r="H11" s="22"/>
      <c r="I11" s="28" t="n">
        <v>59</v>
      </c>
      <c r="J11" s="28"/>
      <c r="K11" s="29" t="n">
        <v>5772</v>
      </c>
      <c r="L11" s="29" t="n">
        <v>2703</v>
      </c>
      <c r="M11" s="29" t="n">
        <v>3069</v>
      </c>
      <c r="N11" s="22"/>
      <c r="O11" s="22"/>
      <c r="P11" s="25"/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4736</v>
      </c>
      <c r="D12" s="15" t="n">
        <v>7571</v>
      </c>
      <c r="E12" s="15" t="n">
        <v>7165</v>
      </c>
      <c r="F12" s="16" t="n">
        <v>4.1</v>
      </c>
      <c r="G12" s="16" t="n">
        <v>4.5</v>
      </c>
      <c r="H12" s="16" t="n">
        <v>3.8</v>
      </c>
      <c r="I12" s="17" t="s">
        <v>15</v>
      </c>
      <c r="J12" s="17"/>
      <c r="K12" s="18" t="n">
        <v>25707</v>
      </c>
      <c r="L12" s="18" t="n">
        <v>11701</v>
      </c>
      <c r="M12" s="18" t="n">
        <v>14006</v>
      </c>
      <c r="N12" s="16" t="n">
        <v>7.1</v>
      </c>
      <c r="O12" s="16" t="n">
        <v>6.9</v>
      </c>
      <c r="P12" s="19" t="n">
        <v>7.4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2848</v>
      </c>
      <c r="D13" s="21" t="n">
        <v>1482</v>
      </c>
      <c r="E13" s="21" t="n">
        <v>1366</v>
      </c>
      <c r="F13" s="22"/>
      <c r="G13" s="22"/>
      <c r="H13" s="22"/>
      <c r="I13" s="23" t="n">
        <v>60</v>
      </c>
      <c r="J13" s="23"/>
      <c r="K13" s="24" t="n">
        <v>4472</v>
      </c>
      <c r="L13" s="24" t="n">
        <v>1992</v>
      </c>
      <c r="M13" s="24" t="n">
        <v>2480</v>
      </c>
      <c r="N13" s="22"/>
      <c r="O13" s="22"/>
      <c r="P13" s="25"/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2922</v>
      </c>
      <c r="D14" s="21" t="n">
        <v>1525</v>
      </c>
      <c r="E14" s="21" t="n">
        <v>1397</v>
      </c>
      <c r="F14" s="22"/>
      <c r="G14" s="22"/>
      <c r="H14" s="22"/>
      <c r="I14" s="23" t="n">
        <v>61</v>
      </c>
      <c r="J14" s="23"/>
      <c r="K14" s="24" t="n">
        <v>4904</v>
      </c>
      <c r="L14" s="24" t="n">
        <v>2279</v>
      </c>
      <c r="M14" s="24" t="n">
        <v>2625</v>
      </c>
      <c r="N14" s="22"/>
      <c r="O14" s="22"/>
      <c r="P14" s="25"/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3044</v>
      </c>
      <c r="D15" s="21" t="n">
        <v>1516</v>
      </c>
      <c r="E15" s="21" t="n">
        <v>1528</v>
      </c>
      <c r="F15" s="22"/>
      <c r="G15" s="22"/>
      <c r="H15" s="22"/>
      <c r="I15" s="23" t="n">
        <v>62</v>
      </c>
      <c r="J15" s="23"/>
      <c r="K15" s="24" t="n">
        <v>5530</v>
      </c>
      <c r="L15" s="24" t="n">
        <v>2557</v>
      </c>
      <c r="M15" s="24" t="n">
        <v>2973</v>
      </c>
      <c r="N15" s="22"/>
      <c r="O15" s="22"/>
      <c r="P15" s="25"/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2936</v>
      </c>
      <c r="D16" s="21" t="n">
        <v>1508</v>
      </c>
      <c r="E16" s="21" t="n">
        <v>1428</v>
      </c>
      <c r="F16" s="22"/>
      <c r="G16" s="22"/>
      <c r="H16" s="22"/>
      <c r="I16" s="23" t="n">
        <v>63</v>
      </c>
      <c r="J16" s="23"/>
      <c r="K16" s="24" t="n">
        <v>5308</v>
      </c>
      <c r="L16" s="24" t="n">
        <v>2455</v>
      </c>
      <c r="M16" s="24" t="n">
        <v>2853</v>
      </c>
      <c r="N16" s="22"/>
      <c r="O16" s="22"/>
      <c r="P16" s="25"/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2986</v>
      </c>
      <c r="D17" s="31" t="n">
        <v>1540</v>
      </c>
      <c r="E17" s="31" t="n">
        <v>1446</v>
      </c>
      <c r="F17" s="32"/>
      <c r="G17" s="32"/>
      <c r="H17" s="32"/>
      <c r="I17" s="33" t="n">
        <v>64</v>
      </c>
      <c r="J17" s="33"/>
      <c r="K17" s="34" t="n">
        <v>5493</v>
      </c>
      <c r="L17" s="34" t="n">
        <v>2418</v>
      </c>
      <c r="M17" s="34" t="n">
        <v>3075</v>
      </c>
      <c r="N17" s="22"/>
      <c r="O17" s="22"/>
      <c r="P17" s="25"/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5978</v>
      </c>
      <c r="D18" s="27" t="n">
        <v>8101</v>
      </c>
      <c r="E18" s="27" t="n">
        <v>7877</v>
      </c>
      <c r="F18" s="16" t="n">
        <v>4.4</v>
      </c>
      <c r="G18" s="16" t="n">
        <v>4.8</v>
      </c>
      <c r="H18" s="16" t="n">
        <v>4.1</v>
      </c>
      <c r="I18" s="36" t="s">
        <v>17</v>
      </c>
      <c r="J18" s="36"/>
      <c r="K18" s="29" t="n">
        <v>22739</v>
      </c>
      <c r="L18" s="29" t="n">
        <v>10499</v>
      </c>
      <c r="M18" s="29" t="n">
        <v>12240</v>
      </c>
      <c r="N18" s="16" t="n">
        <v>6.3</v>
      </c>
      <c r="O18" s="16" t="n">
        <v>6.2</v>
      </c>
      <c r="P18" s="19" t="n">
        <v>6.4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3071</v>
      </c>
      <c r="D19" s="21" t="n">
        <v>1549</v>
      </c>
      <c r="E19" s="21" t="n">
        <v>1522</v>
      </c>
      <c r="F19" s="22"/>
      <c r="G19" s="22"/>
      <c r="H19" s="22"/>
      <c r="I19" s="23" t="n">
        <v>65</v>
      </c>
      <c r="J19" s="23"/>
      <c r="K19" s="24" t="n">
        <v>4888</v>
      </c>
      <c r="L19" s="24" t="n">
        <v>2234</v>
      </c>
      <c r="M19" s="24" t="n">
        <v>2654</v>
      </c>
      <c r="N19" s="22"/>
      <c r="O19" s="22"/>
      <c r="P19" s="25"/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3140</v>
      </c>
      <c r="D20" s="21" t="n">
        <v>1599</v>
      </c>
      <c r="E20" s="21" t="n">
        <v>1541</v>
      </c>
      <c r="F20" s="22"/>
      <c r="G20" s="22"/>
      <c r="H20" s="22"/>
      <c r="I20" s="23" t="n">
        <v>66</v>
      </c>
      <c r="J20" s="23"/>
      <c r="K20" s="24" t="n">
        <v>4307</v>
      </c>
      <c r="L20" s="24" t="n">
        <v>1992</v>
      </c>
      <c r="M20" s="24" t="n">
        <v>2315</v>
      </c>
      <c r="N20" s="22"/>
      <c r="O20" s="22"/>
      <c r="P20" s="25"/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3194</v>
      </c>
      <c r="D21" s="21" t="n">
        <v>1612</v>
      </c>
      <c r="E21" s="21" t="n">
        <v>1582</v>
      </c>
      <c r="F21" s="22"/>
      <c r="G21" s="22"/>
      <c r="H21" s="22"/>
      <c r="I21" s="23" t="n">
        <v>67</v>
      </c>
      <c r="J21" s="23"/>
      <c r="K21" s="24" t="n">
        <v>4351</v>
      </c>
      <c r="L21" s="24" t="n">
        <v>2015</v>
      </c>
      <c r="M21" s="24" t="n">
        <v>2336</v>
      </c>
      <c r="N21" s="22"/>
      <c r="O21" s="22"/>
      <c r="P21" s="25"/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225</v>
      </c>
      <c r="D22" s="21" t="n">
        <v>1640</v>
      </c>
      <c r="E22" s="21" t="n">
        <v>1585</v>
      </c>
      <c r="F22" s="22"/>
      <c r="G22" s="22"/>
      <c r="H22" s="22"/>
      <c r="I22" s="23" t="n">
        <v>68</v>
      </c>
      <c r="J22" s="23"/>
      <c r="K22" s="24" t="n">
        <v>4754</v>
      </c>
      <c r="L22" s="24" t="n">
        <v>2208</v>
      </c>
      <c r="M22" s="24" t="n">
        <v>2546</v>
      </c>
      <c r="N22" s="22"/>
      <c r="O22" s="22"/>
      <c r="P22" s="25"/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348</v>
      </c>
      <c r="D23" s="27" t="n">
        <v>1701</v>
      </c>
      <c r="E23" s="27" t="n">
        <v>1647</v>
      </c>
      <c r="F23" s="22"/>
      <c r="G23" s="22"/>
      <c r="H23" s="22"/>
      <c r="I23" s="28" t="n">
        <v>69</v>
      </c>
      <c r="J23" s="28"/>
      <c r="K23" s="29" t="n">
        <v>4439</v>
      </c>
      <c r="L23" s="29" t="n">
        <v>2050</v>
      </c>
      <c r="M23" s="29" t="n">
        <v>2389</v>
      </c>
      <c r="N23" s="22"/>
      <c r="O23" s="22"/>
      <c r="P23" s="25"/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7712</v>
      </c>
      <c r="D24" s="15" t="n">
        <v>9085</v>
      </c>
      <c r="E24" s="15" t="n">
        <v>8627</v>
      </c>
      <c r="F24" s="16" t="n">
        <v>4.9</v>
      </c>
      <c r="G24" s="16" t="n">
        <v>5.4</v>
      </c>
      <c r="H24" s="16" t="n">
        <v>4.5</v>
      </c>
      <c r="I24" s="17" t="s">
        <v>19</v>
      </c>
      <c r="J24" s="17"/>
      <c r="K24" s="18" t="n">
        <v>20820</v>
      </c>
      <c r="L24" s="18" t="n">
        <v>9625</v>
      </c>
      <c r="M24" s="18" t="n">
        <v>11195</v>
      </c>
      <c r="N24" s="16" t="n">
        <v>5.8</v>
      </c>
      <c r="O24" s="16" t="n">
        <v>5.7</v>
      </c>
      <c r="P24" s="19" t="n">
        <v>5.9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374</v>
      </c>
      <c r="D25" s="21" t="n">
        <v>1704</v>
      </c>
      <c r="E25" s="21" t="n">
        <v>1670</v>
      </c>
      <c r="F25" s="22"/>
      <c r="G25" s="22"/>
      <c r="H25" s="22"/>
      <c r="I25" s="23" t="n">
        <v>70</v>
      </c>
      <c r="J25" s="23"/>
      <c r="K25" s="24" t="n">
        <v>4655</v>
      </c>
      <c r="L25" s="24" t="n">
        <v>2183</v>
      </c>
      <c r="M25" s="24" t="n">
        <v>2472</v>
      </c>
      <c r="N25" s="22"/>
      <c r="O25" s="22"/>
      <c r="P25" s="25"/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403</v>
      </c>
      <c r="D26" s="21" t="n">
        <v>1714</v>
      </c>
      <c r="E26" s="21" t="n">
        <v>1689</v>
      </c>
      <c r="F26" s="22"/>
      <c r="G26" s="22"/>
      <c r="H26" s="22"/>
      <c r="I26" s="23" t="n">
        <v>71</v>
      </c>
      <c r="J26" s="23"/>
      <c r="K26" s="24" t="n">
        <v>4259</v>
      </c>
      <c r="L26" s="24" t="n">
        <v>1954</v>
      </c>
      <c r="M26" s="24" t="n">
        <v>2305</v>
      </c>
      <c r="N26" s="22"/>
      <c r="O26" s="22"/>
      <c r="P26" s="25"/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545</v>
      </c>
      <c r="D27" s="21" t="n">
        <v>1833</v>
      </c>
      <c r="E27" s="21" t="n">
        <v>1712</v>
      </c>
      <c r="F27" s="22"/>
      <c r="G27" s="22"/>
      <c r="H27" s="22"/>
      <c r="I27" s="23" t="n">
        <v>72</v>
      </c>
      <c r="J27" s="23"/>
      <c r="K27" s="24" t="n">
        <v>3975</v>
      </c>
      <c r="L27" s="24" t="n">
        <v>1829</v>
      </c>
      <c r="M27" s="24" t="n">
        <v>2146</v>
      </c>
      <c r="N27" s="22"/>
      <c r="O27" s="22"/>
      <c r="P27" s="25"/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3812</v>
      </c>
      <c r="D28" s="21" t="n">
        <v>1987</v>
      </c>
      <c r="E28" s="21" t="n">
        <v>1825</v>
      </c>
      <c r="F28" s="22"/>
      <c r="G28" s="22"/>
      <c r="H28" s="22"/>
      <c r="I28" s="23" t="n">
        <v>73</v>
      </c>
      <c r="J28" s="23"/>
      <c r="K28" s="24" t="n">
        <v>4241</v>
      </c>
      <c r="L28" s="24" t="n">
        <v>1960</v>
      </c>
      <c r="M28" s="24" t="n">
        <v>2281</v>
      </c>
      <c r="N28" s="22"/>
      <c r="O28" s="22"/>
      <c r="P28" s="25"/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3578</v>
      </c>
      <c r="D29" s="31" t="n">
        <v>1847</v>
      </c>
      <c r="E29" s="31" t="n">
        <v>1731</v>
      </c>
      <c r="F29" s="32"/>
      <c r="G29" s="32"/>
      <c r="H29" s="32"/>
      <c r="I29" s="33" t="n">
        <v>74</v>
      </c>
      <c r="J29" s="33"/>
      <c r="K29" s="34" t="n">
        <v>3690</v>
      </c>
      <c r="L29" s="34" t="n">
        <v>1699</v>
      </c>
      <c r="M29" s="34" t="n">
        <v>1991</v>
      </c>
      <c r="N29" s="22"/>
      <c r="O29" s="22"/>
      <c r="P29" s="25"/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19423</v>
      </c>
      <c r="D30" s="27" t="n">
        <v>9462</v>
      </c>
      <c r="E30" s="27" t="n">
        <v>9961</v>
      </c>
      <c r="F30" s="16" t="n">
        <v>5.4</v>
      </c>
      <c r="G30" s="16" t="n">
        <v>5.6</v>
      </c>
      <c r="H30" s="16" t="n">
        <v>5.2</v>
      </c>
      <c r="I30" s="36" t="s">
        <v>21</v>
      </c>
      <c r="J30" s="36"/>
      <c r="K30" s="29" t="n">
        <v>16045</v>
      </c>
      <c r="L30" s="29" t="n">
        <v>6952</v>
      </c>
      <c r="M30" s="29" t="n">
        <v>9093</v>
      </c>
      <c r="N30" s="16" t="n">
        <v>4.5</v>
      </c>
      <c r="O30" s="16" t="n">
        <v>4.1</v>
      </c>
      <c r="P30" s="19" t="n">
        <v>4.8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3732</v>
      </c>
      <c r="D31" s="21" t="n">
        <v>1814</v>
      </c>
      <c r="E31" s="21" t="n">
        <v>1918</v>
      </c>
      <c r="F31" s="22"/>
      <c r="G31" s="22"/>
      <c r="H31" s="22"/>
      <c r="I31" s="23" t="n">
        <v>75</v>
      </c>
      <c r="J31" s="23"/>
      <c r="K31" s="24" t="n">
        <v>3754</v>
      </c>
      <c r="L31" s="24" t="n">
        <v>1685</v>
      </c>
      <c r="M31" s="24" t="n">
        <v>2069</v>
      </c>
      <c r="N31" s="22"/>
      <c r="O31" s="22"/>
      <c r="P31" s="25"/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3875</v>
      </c>
      <c r="D32" s="21" t="n">
        <v>1862</v>
      </c>
      <c r="E32" s="21" t="n">
        <v>2013</v>
      </c>
      <c r="F32" s="22"/>
      <c r="G32" s="22"/>
      <c r="H32" s="22"/>
      <c r="I32" s="23" t="n">
        <v>76</v>
      </c>
      <c r="J32" s="23"/>
      <c r="K32" s="24" t="n">
        <v>3233</v>
      </c>
      <c r="L32" s="24" t="n">
        <v>1399</v>
      </c>
      <c r="M32" s="24" t="n">
        <v>1834</v>
      </c>
      <c r="N32" s="22"/>
      <c r="O32" s="22"/>
      <c r="P32" s="25"/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3910</v>
      </c>
      <c r="D33" s="21" t="n">
        <v>1917</v>
      </c>
      <c r="E33" s="21" t="n">
        <v>1993</v>
      </c>
      <c r="F33" s="22"/>
      <c r="G33" s="22"/>
      <c r="H33" s="22"/>
      <c r="I33" s="23" t="n">
        <v>77</v>
      </c>
      <c r="J33" s="23"/>
      <c r="K33" s="24" t="n">
        <v>3298</v>
      </c>
      <c r="L33" s="24" t="n">
        <v>1452</v>
      </c>
      <c r="M33" s="24" t="n">
        <v>1846</v>
      </c>
      <c r="N33" s="22"/>
      <c r="O33" s="22"/>
      <c r="P33" s="25"/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3972</v>
      </c>
      <c r="D34" s="21" t="n">
        <v>1926</v>
      </c>
      <c r="E34" s="21" t="n">
        <v>2046</v>
      </c>
      <c r="F34" s="22"/>
      <c r="G34" s="22"/>
      <c r="H34" s="22"/>
      <c r="I34" s="23" t="n">
        <v>78</v>
      </c>
      <c r="J34" s="23"/>
      <c r="K34" s="24" t="n">
        <v>3021</v>
      </c>
      <c r="L34" s="24" t="n">
        <v>1295</v>
      </c>
      <c r="M34" s="24" t="n">
        <v>1726</v>
      </c>
      <c r="N34" s="22"/>
      <c r="O34" s="22"/>
      <c r="P34" s="25"/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3934</v>
      </c>
      <c r="D35" s="27" t="n">
        <v>1943</v>
      </c>
      <c r="E35" s="27" t="n">
        <v>1991</v>
      </c>
      <c r="F35" s="22"/>
      <c r="G35" s="22"/>
      <c r="H35" s="22"/>
      <c r="I35" s="28" t="n">
        <v>79</v>
      </c>
      <c r="J35" s="28"/>
      <c r="K35" s="29" t="n">
        <v>2739</v>
      </c>
      <c r="L35" s="29" t="n">
        <v>1121</v>
      </c>
      <c r="M35" s="29" t="n">
        <v>1618</v>
      </c>
      <c r="N35" s="22"/>
      <c r="O35" s="22"/>
      <c r="P35" s="25"/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22262</v>
      </c>
      <c r="D36" s="15" t="n">
        <v>11003</v>
      </c>
      <c r="E36" s="15" t="n">
        <v>11259</v>
      </c>
      <c r="F36" s="16" t="n">
        <v>6.2</v>
      </c>
      <c r="G36" s="16" t="n">
        <v>6.5</v>
      </c>
      <c r="H36" s="16" t="n">
        <v>5.9</v>
      </c>
      <c r="I36" s="17" t="s">
        <v>23</v>
      </c>
      <c r="J36" s="17"/>
      <c r="K36" s="18" t="n">
        <v>10563</v>
      </c>
      <c r="L36" s="18" t="n">
        <v>3907</v>
      </c>
      <c r="M36" s="18" t="n">
        <v>6656</v>
      </c>
      <c r="N36" s="16" t="n">
        <v>2.9</v>
      </c>
      <c r="O36" s="16" t="n">
        <v>2.3</v>
      </c>
      <c r="P36" s="19" t="n">
        <v>3.5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4002</v>
      </c>
      <c r="D37" s="21" t="n">
        <v>1965</v>
      </c>
      <c r="E37" s="21" t="n">
        <v>2037</v>
      </c>
      <c r="F37" s="22"/>
      <c r="G37" s="22"/>
      <c r="H37" s="22"/>
      <c r="I37" s="23" t="n">
        <v>80</v>
      </c>
      <c r="J37" s="23"/>
      <c r="K37" s="24" t="n">
        <v>2607</v>
      </c>
      <c r="L37" s="24" t="n">
        <v>1030</v>
      </c>
      <c r="M37" s="24" t="n">
        <v>1577</v>
      </c>
      <c r="N37" s="22"/>
      <c r="O37" s="22"/>
      <c r="P37" s="25"/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4280</v>
      </c>
      <c r="D38" s="21" t="n">
        <v>2092</v>
      </c>
      <c r="E38" s="21" t="n">
        <v>2188</v>
      </c>
      <c r="F38" s="22"/>
      <c r="G38" s="22"/>
      <c r="H38" s="22"/>
      <c r="I38" s="23" t="n">
        <v>81</v>
      </c>
      <c r="J38" s="23"/>
      <c r="K38" s="24" t="n">
        <v>2306</v>
      </c>
      <c r="L38" s="24" t="n">
        <v>907</v>
      </c>
      <c r="M38" s="24" t="n">
        <v>1399</v>
      </c>
      <c r="N38" s="22"/>
      <c r="O38" s="22"/>
      <c r="P38" s="25"/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4605</v>
      </c>
      <c r="D39" s="21" t="n">
        <v>2248</v>
      </c>
      <c r="E39" s="21" t="n">
        <v>2357</v>
      </c>
      <c r="F39" s="22"/>
      <c r="G39" s="22"/>
      <c r="H39" s="22"/>
      <c r="I39" s="23" t="n">
        <v>82</v>
      </c>
      <c r="J39" s="23"/>
      <c r="K39" s="24" t="n">
        <v>2133</v>
      </c>
      <c r="L39" s="24" t="n">
        <v>764</v>
      </c>
      <c r="M39" s="24" t="n">
        <v>1369</v>
      </c>
      <c r="N39" s="22"/>
      <c r="O39" s="22"/>
      <c r="P39" s="25"/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4715</v>
      </c>
      <c r="D40" s="21" t="n">
        <v>2351</v>
      </c>
      <c r="E40" s="21" t="n">
        <v>2364</v>
      </c>
      <c r="F40" s="22"/>
      <c r="G40" s="22"/>
      <c r="H40" s="22"/>
      <c r="I40" s="23" t="n">
        <v>83</v>
      </c>
      <c r="J40" s="23"/>
      <c r="K40" s="24" t="n">
        <v>1868</v>
      </c>
      <c r="L40" s="24" t="n">
        <v>643</v>
      </c>
      <c r="M40" s="24" t="n">
        <v>1225</v>
      </c>
      <c r="N40" s="22"/>
      <c r="O40" s="22"/>
      <c r="P40" s="25"/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4660</v>
      </c>
      <c r="D41" s="31" t="n">
        <v>2347</v>
      </c>
      <c r="E41" s="31" t="n">
        <v>2313</v>
      </c>
      <c r="F41" s="32"/>
      <c r="G41" s="32"/>
      <c r="H41" s="32"/>
      <c r="I41" s="33" t="n">
        <v>84</v>
      </c>
      <c r="J41" s="33"/>
      <c r="K41" s="34" t="n">
        <v>1649</v>
      </c>
      <c r="L41" s="34" t="n">
        <v>563</v>
      </c>
      <c r="M41" s="34" t="n">
        <v>1086</v>
      </c>
      <c r="N41" s="32"/>
      <c r="O41" s="32"/>
      <c r="P41" s="37"/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5113</v>
      </c>
      <c r="D42" s="27" t="n">
        <v>12266</v>
      </c>
      <c r="E42" s="27" t="n">
        <v>12847</v>
      </c>
      <c r="F42" s="16" t="n">
        <v>7</v>
      </c>
      <c r="G42" s="16" t="n">
        <v>7.3</v>
      </c>
      <c r="H42" s="16" t="n">
        <v>6.7</v>
      </c>
      <c r="I42" s="36" t="s">
        <v>25</v>
      </c>
      <c r="J42" s="36"/>
      <c r="K42" s="29" t="n">
        <v>5511</v>
      </c>
      <c r="L42" s="29" t="n">
        <v>1726</v>
      </c>
      <c r="M42" s="29" t="n">
        <v>3785</v>
      </c>
      <c r="N42" s="16" t="n">
        <v>1.5</v>
      </c>
      <c r="O42" s="16" t="n">
        <v>1</v>
      </c>
      <c r="P42" s="19" t="n">
        <v>2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4851</v>
      </c>
      <c r="D43" s="21" t="n">
        <v>2408</v>
      </c>
      <c r="E43" s="21" t="n">
        <v>2443</v>
      </c>
      <c r="F43" s="22"/>
      <c r="G43" s="22"/>
      <c r="H43" s="22"/>
      <c r="I43" s="23" t="n">
        <v>85</v>
      </c>
      <c r="J43" s="23"/>
      <c r="K43" s="24" t="n">
        <v>1539</v>
      </c>
      <c r="L43" s="24" t="n">
        <v>483</v>
      </c>
      <c r="M43" s="24" t="n">
        <v>1056</v>
      </c>
      <c r="N43" s="22"/>
      <c r="O43" s="22"/>
      <c r="P43" s="25"/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5128</v>
      </c>
      <c r="D44" s="21" t="n">
        <v>2485</v>
      </c>
      <c r="E44" s="21" t="n">
        <v>2643</v>
      </c>
      <c r="F44" s="22"/>
      <c r="G44" s="22"/>
      <c r="H44" s="22"/>
      <c r="I44" s="23" t="n">
        <v>86</v>
      </c>
      <c r="J44" s="23"/>
      <c r="K44" s="24" t="n">
        <v>1187</v>
      </c>
      <c r="L44" s="24" t="n">
        <v>387</v>
      </c>
      <c r="M44" s="24" t="n">
        <v>800</v>
      </c>
      <c r="N44" s="22"/>
      <c r="O44" s="22"/>
      <c r="P44" s="25"/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5223</v>
      </c>
      <c r="D45" s="21" t="n">
        <v>2531</v>
      </c>
      <c r="E45" s="21" t="n">
        <v>2692</v>
      </c>
      <c r="F45" s="22"/>
      <c r="G45" s="22"/>
      <c r="H45" s="22"/>
      <c r="I45" s="23" t="n">
        <v>87</v>
      </c>
      <c r="J45" s="23"/>
      <c r="K45" s="24" t="n">
        <v>1073</v>
      </c>
      <c r="L45" s="24" t="n">
        <v>346</v>
      </c>
      <c r="M45" s="24" t="n">
        <v>727</v>
      </c>
      <c r="N45" s="22"/>
      <c r="O45" s="22"/>
      <c r="P45" s="25"/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5109</v>
      </c>
      <c r="D46" s="21" t="n">
        <v>2484</v>
      </c>
      <c r="E46" s="21" t="n">
        <v>2625</v>
      </c>
      <c r="F46" s="22"/>
      <c r="G46" s="22"/>
      <c r="H46" s="22"/>
      <c r="I46" s="23" t="n">
        <v>88</v>
      </c>
      <c r="J46" s="23"/>
      <c r="K46" s="24" t="n">
        <v>954</v>
      </c>
      <c r="L46" s="24" t="n">
        <v>280</v>
      </c>
      <c r="M46" s="24" t="n">
        <v>674</v>
      </c>
      <c r="N46" s="22"/>
      <c r="O46" s="22"/>
      <c r="P46" s="25"/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4802</v>
      </c>
      <c r="D47" s="27" t="n">
        <v>2358</v>
      </c>
      <c r="E47" s="27" t="n">
        <v>2444</v>
      </c>
      <c r="F47" s="22"/>
      <c r="G47" s="22"/>
      <c r="H47" s="22"/>
      <c r="I47" s="28" t="n">
        <v>89</v>
      </c>
      <c r="J47" s="28"/>
      <c r="K47" s="29" t="n">
        <v>758</v>
      </c>
      <c r="L47" s="29" t="n">
        <v>230</v>
      </c>
      <c r="M47" s="29" t="n">
        <v>528</v>
      </c>
      <c r="N47" s="22"/>
      <c r="O47" s="22"/>
      <c r="P47" s="25"/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2705</v>
      </c>
      <c r="D48" s="15" t="n">
        <v>10731</v>
      </c>
      <c r="E48" s="15" t="n">
        <v>11974</v>
      </c>
      <c r="F48" s="16" t="n">
        <v>6.3</v>
      </c>
      <c r="G48" s="16" t="n">
        <v>6.3</v>
      </c>
      <c r="H48" s="16" t="n">
        <v>6.3</v>
      </c>
      <c r="I48" s="17" t="s">
        <v>27</v>
      </c>
      <c r="J48" s="17"/>
      <c r="K48" s="18" t="n">
        <v>2253</v>
      </c>
      <c r="L48" s="18" t="n">
        <v>647</v>
      </c>
      <c r="M48" s="18" t="n">
        <v>1606</v>
      </c>
      <c r="N48" s="16" t="n">
        <v>0.6</v>
      </c>
      <c r="O48" s="16" t="n">
        <v>0.4</v>
      </c>
      <c r="P48" s="19" t="n">
        <v>0.8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4756</v>
      </c>
      <c r="D49" s="21" t="n">
        <v>2277</v>
      </c>
      <c r="E49" s="21" t="n">
        <v>2479</v>
      </c>
      <c r="F49" s="22"/>
      <c r="G49" s="22"/>
      <c r="H49" s="22"/>
      <c r="I49" s="23" t="n">
        <v>90</v>
      </c>
      <c r="J49" s="23"/>
      <c r="K49" s="24" t="n">
        <v>658</v>
      </c>
      <c r="L49" s="24" t="n">
        <v>190</v>
      </c>
      <c r="M49" s="24" t="n">
        <v>468</v>
      </c>
      <c r="N49" s="22"/>
      <c r="O49" s="22"/>
      <c r="P49" s="25"/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4726</v>
      </c>
      <c r="D50" s="21" t="n">
        <v>2250</v>
      </c>
      <c r="E50" s="21" t="n">
        <v>2476</v>
      </c>
      <c r="F50" s="22"/>
      <c r="G50" s="22"/>
      <c r="H50" s="22"/>
      <c r="I50" s="23" t="n">
        <v>91</v>
      </c>
      <c r="J50" s="23"/>
      <c r="K50" s="24" t="n">
        <v>517</v>
      </c>
      <c r="L50" s="24" t="n">
        <v>166</v>
      </c>
      <c r="M50" s="24" t="n">
        <v>351</v>
      </c>
      <c r="N50" s="22"/>
      <c r="O50" s="22"/>
      <c r="P50" s="25"/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4645</v>
      </c>
      <c r="D51" s="21" t="n">
        <v>2189</v>
      </c>
      <c r="E51" s="21" t="n">
        <v>2456</v>
      </c>
      <c r="F51" s="22"/>
      <c r="G51" s="22"/>
      <c r="H51" s="22"/>
      <c r="I51" s="23" t="n">
        <v>92</v>
      </c>
      <c r="J51" s="23"/>
      <c r="K51" s="24" t="n">
        <v>469</v>
      </c>
      <c r="L51" s="24" t="n">
        <v>135</v>
      </c>
      <c r="M51" s="24" t="n">
        <v>334</v>
      </c>
      <c r="N51" s="22"/>
      <c r="O51" s="22"/>
      <c r="P51" s="25"/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4831</v>
      </c>
      <c r="D52" s="21" t="n">
        <v>2249</v>
      </c>
      <c r="E52" s="21" t="n">
        <v>2582</v>
      </c>
      <c r="F52" s="22"/>
      <c r="G52" s="22"/>
      <c r="H52" s="22"/>
      <c r="I52" s="23" t="n">
        <v>93</v>
      </c>
      <c r="J52" s="23"/>
      <c r="K52" s="24" t="n">
        <v>325</v>
      </c>
      <c r="L52" s="24" t="n">
        <v>91</v>
      </c>
      <c r="M52" s="24" t="n">
        <v>234</v>
      </c>
      <c r="N52" s="22"/>
      <c r="O52" s="22"/>
      <c r="P52" s="25"/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3747</v>
      </c>
      <c r="D53" s="31" t="n">
        <v>1766</v>
      </c>
      <c r="E53" s="31" t="n">
        <v>1981</v>
      </c>
      <c r="F53" s="32"/>
      <c r="G53" s="32"/>
      <c r="H53" s="32"/>
      <c r="I53" s="33" t="n">
        <v>94</v>
      </c>
      <c r="J53" s="33"/>
      <c r="K53" s="34" t="n">
        <v>284</v>
      </c>
      <c r="L53" s="34" t="n">
        <v>65</v>
      </c>
      <c r="M53" s="34" t="n">
        <v>219</v>
      </c>
      <c r="N53" s="22"/>
      <c r="O53" s="22"/>
      <c r="P53" s="25"/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792</v>
      </c>
      <c r="D54" s="27" t="n">
        <v>10103</v>
      </c>
      <c r="E54" s="27" t="n">
        <v>11689</v>
      </c>
      <c r="F54" s="16" t="n">
        <v>6.1</v>
      </c>
      <c r="G54" s="16" t="n">
        <v>6</v>
      </c>
      <c r="H54" s="16" t="n">
        <v>6.1</v>
      </c>
      <c r="I54" s="36" t="s">
        <v>29</v>
      </c>
      <c r="J54" s="36"/>
      <c r="K54" s="29" t="n">
        <v>509</v>
      </c>
      <c r="L54" s="29" t="n">
        <v>99</v>
      </c>
      <c r="M54" s="29" t="n">
        <v>410</v>
      </c>
      <c r="N54" s="16" t="n">
        <v>0.1</v>
      </c>
      <c r="O54" s="16" t="n">
        <v>0.1</v>
      </c>
      <c r="P54" s="19" t="n">
        <v>0.2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4373</v>
      </c>
      <c r="D55" s="21" t="n">
        <v>2027</v>
      </c>
      <c r="E55" s="21" t="n">
        <v>2346</v>
      </c>
      <c r="F55" s="22"/>
      <c r="G55" s="22"/>
      <c r="H55" s="22"/>
      <c r="I55" s="23" t="n">
        <v>95</v>
      </c>
      <c r="J55" s="23"/>
      <c r="K55" s="24" t="n">
        <v>181</v>
      </c>
      <c r="L55" s="24" t="n">
        <v>38</v>
      </c>
      <c r="M55" s="24" t="n">
        <v>143</v>
      </c>
      <c r="N55" s="22"/>
      <c r="O55" s="22"/>
      <c r="P55" s="25"/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4377</v>
      </c>
      <c r="D56" s="21" t="n">
        <v>1996</v>
      </c>
      <c r="E56" s="21" t="n">
        <v>2381</v>
      </c>
      <c r="F56" s="22"/>
      <c r="G56" s="22"/>
      <c r="H56" s="22"/>
      <c r="I56" s="23" t="n">
        <v>96</v>
      </c>
      <c r="J56" s="23"/>
      <c r="K56" s="24" t="n">
        <v>135</v>
      </c>
      <c r="L56" s="24" t="n">
        <v>29</v>
      </c>
      <c r="M56" s="24" t="n">
        <v>106</v>
      </c>
      <c r="N56" s="22"/>
      <c r="O56" s="22"/>
      <c r="P56" s="25"/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4440</v>
      </c>
      <c r="D57" s="21" t="n">
        <v>2122</v>
      </c>
      <c r="E57" s="21" t="n">
        <v>2318</v>
      </c>
      <c r="F57" s="22"/>
      <c r="G57" s="22"/>
      <c r="H57" s="22"/>
      <c r="I57" s="23" t="n">
        <v>97</v>
      </c>
      <c r="J57" s="23"/>
      <c r="K57" s="24" t="n">
        <v>90</v>
      </c>
      <c r="L57" s="24" t="n">
        <v>17</v>
      </c>
      <c r="M57" s="24" t="n">
        <v>73</v>
      </c>
      <c r="N57" s="22"/>
      <c r="O57" s="22"/>
      <c r="P57" s="25"/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375</v>
      </c>
      <c r="D58" s="21" t="n">
        <v>2018</v>
      </c>
      <c r="E58" s="21" t="n">
        <v>2357</v>
      </c>
      <c r="F58" s="22"/>
      <c r="G58" s="22"/>
      <c r="H58" s="22"/>
      <c r="I58" s="23" t="n">
        <v>98</v>
      </c>
      <c r="J58" s="23"/>
      <c r="K58" s="24" t="n">
        <v>71</v>
      </c>
      <c r="L58" s="24" t="n">
        <v>10</v>
      </c>
      <c r="M58" s="24" t="n">
        <v>61</v>
      </c>
      <c r="N58" s="22"/>
      <c r="O58" s="22"/>
      <c r="P58" s="25"/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227</v>
      </c>
      <c r="D59" s="27" t="n">
        <v>1940</v>
      </c>
      <c r="E59" s="27" t="n">
        <v>2287</v>
      </c>
      <c r="F59" s="22"/>
      <c r="G59" s="22"/>
      <c r="H59" s="22"/>
      <c r="I59" s="28" t="n">
        <v>99</v>
      </c>
      <c r="J59" s="28"/>
      <c r="K59" s="29" t="n">
        <v>32</v>
      </c>
      <c r="L59" s="29" t="n">
        <v>5</v>
      </c>
      <c r="M59" s="29" t="n">
        <v>27</v>
      </c>
      <c r="N59" s="22"/>
      <c r="O59" s="22"/>
      <c r="P59" s="25"/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2297</v>
      </c>
      <c r="D60" s="15" t="n">
        <v>10557</v>
      </c>
      <c r="E60" s="15" t="n">
        <v>11740</v>
      </c>
      <c r="F60" s="16" t="n">
        <v>6.2</v>
      </c>
      <c r="G60" s="16" t="n">
        <v>6.2</v>
      </c>
      <c r="H60" s="16" t="n">
        <v>6.2</v>
      </c>
      <c r="I60" s="17" t="s">
        <v>31</v>
      </c>
      <c r="J60" s="17"/>
      <c r="K60" s="18" t="n">
        <v>63</v>
      </c>
      <c r="L60" s="18" t="n">
        <v>8</v>
      </c>
      <c r="M60" s="18" t="n">
        <v>55</v>
      </c>
      <c r="N60" s="16" t="n">
        <v>0</v>
      </c>
      <c r="O60" s="16" t="n">
        <v>0</v>
      </c>
      <c r="P60" s="19" t="n">
        <v>0</v>
      </c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352</v>
      </c>
      <c r="D61" s="21" t="n">
        <v>2057</v>
      </c>
      <c r="E61" s="21" t="n">
        <v>2295</v>
      </c>
      <c r="F61" s="22"/>
      <c r="G61" s="22"/>
      <c r="H61" s="22"/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304</v>
      </c>
      <c r="D62" s="21" t="n">
        <v>2040</v>
      </c>
      <c r="E62" s="21" t="n">
        <v>2264</v>
      </c>
      <c r="F62" s="22"/>
      <c r="G62" s="22"/>
      <c r="H62" s="22"/>
      <c r="I62" s="36" t="s">
        <v>34</v>
      </c>
      <c r="J62" s="36"/>
      <c r="K62" s="40" t="n">
        <f aca="false">SUM(K66:K71)</f>
        <v>359613</v>
      </c>
      <c r="L62" s="40" t="n">
        <f aca="false">SUM(L66:L71)</f>
        <v>169158</v>
      </c>
      <c r="M62" s="40" t="n">
        <f aca="false">SUM(M66:M71)</f>
        <v>190455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410</v>
      </c>
      <c r="D63" s="21" t="n">
        <v>2089</v>
      </c>
      <c r="E63" s="21" t="n">
        <v>2321</v>
      </c>
      <c r="F63" s="22"/>
      <c r="G63" s="22"/>
      <c r="H63" s="22"/>
      <c r="I63" s="36"/>
      <c r="J63" s="36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4633</v>
      </c>
      <c r="D64" s="21" t="n">
        <v>2219</v>
      </c>
      <c r="E64" s="21" t="n">
        <v>2414</v>
      </c>
      <c r="F64" s="22"/>
      <c r="G64" s="22"/>
      <c r="H64" s="22"/>
      <c r="I64" s="41" t="s">
        <v>35</v>
      </c>
      <c r="J64" s="41"/>
      <c r="K64" s="42" t="n">
        <v>44.4</v>
      </c>
      <c r="L64" s="42" t="n">
        <v>42.9</v>
      </c>
      <c r="M64" s="42" t="n">
        <v>45.7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4598</v>
      </c>
      <c r="D65" s="31" t="n">
        <v>2152</v>
      </c>
      <c r="E65" s="31" t="n">
        <v>2446</v>
      </c>
      <c r="F65" s="22"/>
      <c r="G65" s="22"/>
      <c r="H65" s="22"/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26843</v>
      </c>
      <c r="D66" s="27" t="n">
        <v>12752</v>
      </c>
      <c r="E66" s="27" t="n">
        <v>14091</v>
      </c>
      <c r="F66" s="16" t="n">
        <v>7.5</v>
      </c>
      <c r="G66" s="16" t="n">
        <v>7.5</v>
      </c>
      <c r="H66" s="16" t="n">
        <v>7.4</v>
      </c>
      <c r="I66" s="43"/>
      <c r="J66" s="11" t="s">
        <v>37</v>
      </c>
      <c r="K66" s="44" t="n">
        <f aca="false">C6+C12+C18</f>
        <v>44621</v>
      </c>
      <c r="L66" s="44" t="n">
        <f aca="false">D6+D12+D18</f>
        <v>22753</v>
      </c>
      <c r="M66" s="44" t="n">
        <f aca="false">E6+E12+E18</f>
        <v>21868</v>
      </c>
      <c r="N66" s="45" t="n">
        <f aca="false">(K66/K62)*100</f>
        <v>12.4080608876765</v>
      </c>
      <c r="O66" s="45" t="n">
        <f aca="false">(L66/L62)*100</f>
        <v>13.4507383629506</v>
      </c>
      <c r="P66" s="46" t="n">
        <f aca="false">(M66/M62)*100</f>
        <v>11.4819773699824</v>
      </c>
    </row>
    <row r="67" customFormat="false" ht="11.45" hidden="false" customHeight="true" outlineLevel="0" collapsed="false">
      <c r="A67" s="20" t="n">
        <v>50</v>
      </c>
      <c r="B67" s="20"/>
      <c r="C67" s="21" t="n">
        <v>4864</v>
      </c>
      <c r="D67" s="21" t="n">
        <v>2349</v>
      </c>
      <c r="E67" s="21" t="n">
        <v>2515</v>
      </c>
      <c r="F67" s="22"/>
      <c r="G67" s="22"/>
      <c r="H67" s="22"/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4946</v>
      </c>
      <c r="D68" s="21" t="n">
        <v>2402</v>
      </c>
      <c r="E68" s="21" t="n">
        <v>2544</v>
      </c>
      <c r="F68" s="22"/>
      <c r="G68" s="22"/>
      <c r="H68" s="22"/>
      <c r="I68" s="48"/>
      <c r="J68" s="11" t="s">
        <v>39</v>
      </c>
      <c r="K68" s="44" t="n">
        <f aca="false">C24+C30+C36+C42+C48+C54+C60+C66+K6+K12</f>
        <v>236489</v>
      </c>
      <c r="L68" s="44" t="n">
        <f aca="false">D24+D30+D36+D42+D48+D54+D60+D66+L6+L12</f>
        <v>112942</v>
      </c>
      <c r="M68" s="44" t="n">
        <f aca="false">E24+E30+E36+E42+E48+E54+E60+E66+M6+M12</f>
        <v>123547</v>
      </c>
      <c r="N68" s="45" t="n">
        <f aca="false">(K68/K62)*100</f>
        <v>65.7620831282518</v>
      </c>
      <c r="O68" s="45" t="n">
        <f aca="false">(L68/L62)*100</f>
        <v>66.7671644261578</v>
      </c>
      <c r="P68" s="46" t="n">
        <f aca="false">(M68/M62)*100</f>
        <v>64.8693917198288</v>
      </c>
    </row>
    <row r="69" customFormat="false" ht="11.45" hidden="false" customHeight="true" outlineLevel="0" collapsed="false">
      <c r="A69" s="20" t="n">
        <v>52</v>
      </c>
      <c r="B69" s="20"/>
      <c r="C69" s="21" t="n">
        <v>5228</v>
      </c>
      <c r="D69" s="21" t="n">
        <v>2505</v>
      </c>
      <c r="E69" s="21" t="n">
        <v>2723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5839</v>
      </c>
      <c r="D70" s="21" t="n">
        <v>2745</v>
      </c>
      <c r="E70" s="21" t="n">
        <v>3094</v>
      </c>
      <c r="F70" s="22"/>
      <c r="G70" s="22"/>
      <c r="H70" s="22"/>
      <c r="I70" s="47" t="s">
        <v>40</v>
      </c>
      <c r="J70" s="49" t="s">
        <v>41</v>
      </c>
      <c r="K70" s="50" t="n">
        <f aca="false">K18+K24+K30+K36+K42+K48+K54+K60</f>
        <v>78503</v>
      </c>
      <c r="L70" s="50" t="n">
        <f aca="false">L18+L24+L30+L36+L42+L48+L54+L60</f>
        <v>33463</v>
      </c>
      <c r="M70" s="50" t="n">
        <f aca="false">M18+M24+M30+M36+M42+M48+M54+M60</f>
        <v>45040</v>
      </c>
      <c r="N70" s="51" t="n">
        <f aca="false">(K70/K62)*100</f>
        <v>21.8298559840718</v>
      </c>
      <c r="O70" s="51" t="n">
        <f aca="false">(L70/L62)*100</f>
        <v>19.7820972108916</v>
      </c>
      <c r="P70" s="52" t="n">
        <f aca="false">(M70/M62)*100</f>
        <v>23.6486309101888</v>
      </c>
    </row>
    <row r="71" customFormat="false" ht="11.45" hidden="false" customHeight="true" outlineLevel="0" collapsed="false">
      <c r="A71" s="53" t="n">
        <v>54</v>
      </c>
      <c r="B71" s="53"/>
      <c r="C71" s="54" t="n">
        <v>5966</v>
      </c>
      <c r="D71" s="54" t="n">
        <v>2751</v>
      </c>
      <c r="E71" s="54" t="n">
        <v>3215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4" customFormat="false" ht="13.5" hidden="false" customHeight="false" outlineLevel="0" collapsed="false">
      <c r="N74" s="0"/>
      <c r="O74" s="0"/>
      <c r="P74" s="0"/>
    </row>
    <row r="75" customFormat="false" ht="13.5" hidden="false" customHeight="false" outlineLevel="0" collapsed="false">
      <c r="N75" s="0"/>
      <c r="O75" s="0"/>
      <c r="P75" s="0"/>
    </row>
    <row r="76" customFormat="false" ht="13.5" hidden="false" customHeight="false" outlineLevel="0" collapsed="false">
      <c r="N76" s="0"/>
      <c r="O76" s="0"/>
      <c r="P76" s="0"/>
    </row>
    <row r="77" customFormat="false" ht="13.5" hidden="false" customHeight="false" outlineLevel="0" collapsed="false">
      <c r="N77" s="0"/>
      <c r="O77" s="0"/>
      <c r="P77" s="0"/>
    </row>
    <row r="78" customFormat="false" ht="13.5" hidden="false" customHeight="false" outlineLevel="0" collapsed="false">
      <c r="N78" s="0"/>
      <c r="O78" s="0"/>
      <c r="P78" s="0"/>
    </row>
    <row r="79" customFormat="false" ht="13.5" hidden="false" customHeight="false" outlineLevel="0" collapsed="false">
      <c r="N79" s="0"/>
      <c r="O79" s="0"/>
      <c r="P79" s="0"/>
    </row>
    <row r="80" customFormat="false" ht="13.5" hidden="false" customHeight="false" outlineLevel="0" collapsed="false">
      <c r="N80" s="0"/>
      <c r="O80" s="0"/>
      <c r="P80" s="0"/>
    </row>
    <row r="81" customFormat="false" ht="13.5" hidden="false" customHeight="false" outlineLevel="0" collapsed="false">
      <c r="N81" s="0"/>
      <c r="O81" s="0"/>
      <c r="P81" s="0"/>
    </row>
    <row r="82" customFormat="false" ht="13.5" hidden="false" customHeight="false" outlineLevel="0" collapsed="false">
      <c r="N82" s="0"/>
      <c r="O82" s="0"/>
      <c r="P82" s="0"/>
    </row>
    <row r="83" customFormat="false" ht="13.5" hidden="false" customHeight="false" outlineLevel="0" collapsed="false">
      <c r="N83" s="0"/>
      <c r="O83" s="0"/>
      <c r="P83" s="0"/>
    </row>
    <row r="84" customFormat="false" ht="13.5" hidden="false" customHeight="false" outlineLevel="0" collapsed="false">
      <c r="N84" s="0"/>
      <c r="O84" s="0"/>
      <c r="P84" s="0"/>
    </row>
    <row r="85" customFormat="false" ht="13.5" hidden="false" customHeight="false" outlineLevel="0" collapsed="false">
      <c r="N85" s="0"/>
      <c r="O85" s="0"/>
      <c r="P85" s="0"/>
    </row>
    <row r="86" customFormat="false" ht="13.5" hidden="false" customHeight="false" outlineLevel="0" collapsed="false">
      <c r="N86" s="0"/>
      <c r="O86" s="0"/>
      <c r="P86" s="0"/>
    </row>
    <row r="87" customFormat="false" ht="13.5" hidden="false" customHeight="false" outlineLevel="0" collapsed="false">
      <c r="N87" s="0"/>
      <c r="O87" s="0"/>
      <c r="P87" s="0"/>
    </row>
    <row r="88" customFormat="false" ht="13.5" hidden="false" customHeight="false" outlineLevel="0" collapsed="false">
      <c r="N88" s="0"/>
      <c r="O88" s="0"/>
      <c r="P88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Administrator</cp:lastModifiedBy>
  <cp:lastPrinted>2003-12-04T05:21:34Z</cp:lastPrinted>
  <dcterms:modified xsi:type="dcterms:W3CDTF">2006-03-01T05:04:41Z</dcterms:modified>
  <cp:revision>0</cp:revision>
  <dc:subject/>
  <dc:title/>
</cp:coreProperties>
</file>