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１２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979</v>
      </c>
      <c r="D6" s="15" t="n">
        <v>7082</v>
      </c>
      <c r="E6" s="15" t="n">
        <v>6897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2264</v>
      </c>
      <c r="L6" s="18" t="n">
        <v>15089</v>
      </c>
      <c r="M6" s="18" t="n">
        <v>17175</v>
      </c>
      <c r="N6" s="16" t="n">
        <v>9</v>
      </c>
      <c r="O6" s="16" t="n">
        <v>8.9</v>
      </c>
      <c r="P6" s="19" t="n">
        <v>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39</v>
      </c>
      <c r="D7" s="21" t="n">
        <v>1293</v>
      </c>
      <c r="E7" s="21" t="n">
        <v>1346</v>
      </c>
      <c r="F7" s="22" t="n">
        <v>0</v>
      </c>
      <c r="G7" s="22" t="n">
        <v>0</v>
      </c>
      <c r="H7" s="22" t="n">
        <v>0</v>
      </c>
      <c r="I7" s="23" t="n">
        <v>55</v>
      </c>
      <c r="J7" s="23"/>
      <c r="K7" s="24" t="n">
        <v>6423</v>
      </c>
      <c r="L7" s="24" t="n">
        <v>3033</v>
      </c>
      <c r="M7" s="24" t="n">
        <v>3390</v>
      </c>
      <c r="N7" s="22" t="n">
        <v>0</v>
      </c>
      <c r="O7" s="22" t="n">
        <v>0</v>
      </c>
      <c r="P7" s="25" t="n">
        <v>0</v>
      </c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24</v>
      </c>
      <c r="D8" s="21" t="n">
        <v>1416</v>
      </c>
      <c r="E8" s="21" t="n">
        <v>1408</v>
      </c>
      <c r="F8" s="22" t="n">
        <v>0</v>
      </c>
      <c r="G8" s="22" t="n">
        <v>0</v>
      </c>
      <c r="H8" s="22" t="n">
        <v>0</v>
      </c>
      <c r="I8" s="23" t="n">
        <v>56</v>
      </c>
      <c r="J8" s="23"/>
      <c r="K8" s="24" t="n">
        <v>7330</v>
      </c>
      <c r="L8" s="24" t="n">
        <v>3454</v>
      </c>
      <c r="M8" s="24" t="n">
        <v>3876</v>
      </c>
      <c r="N8" s="22" t="n">
        <v>0</v>
      </c>
      <c r="O8" s="22" t="n">
        <v>0</v>
      </c>
      <c r="P8" s="25" t="n">
        <v>0</v>
      </c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93</v>
      </c>
      <c r="D9" s="21" t="n">
        <v>1408</v>
      </c>
      <c r="E9" s="21" t="n">
        <v>1385</v>
      </c>
      <c r="F9" s="22" t="n">
        <v>0</v>
      </c>
      <c r="G9" s="22" t="n">
        <v>0</v>
      </c>
      <c r="H9" s="22" t="n">
        <v>0</v>
      </c>
      <c r="I9" s="23" t="n">
        <v>57</v>
      </c>
      <c r="J9" s="23"/>
      <c r="K9" s="24" t="n">
        <v>6774</v>
      </c>
      <c r="L9" s="24" t="n">
        <v>3087</v>
      </c>
      <c r="M9" s="24" t="n">
        <v>3687</v>
      </c>
      <c r="N9" s="22" t="n">
        <v>0</v>
      </c>
      <c r="O9" s="22" t="n">
        <v>0</v>
      </c>
      <c r="P9" s="25" t="n">
        <v>0</v>
      </c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17</v>
      </c>
      <c r="D10" s="21" t="n">
        <v>1462</v>
      </c>
      <c r="E10" s="21" t="n">
        <v>1355</v>
      </c>
      <c r="F10" s="22" t="n">
        <v>0</v>
      </c>
      <c r="G10" s="22" t="n">
        <v>0</v>
      </c>
      <c r="H10" s="22" t="n">
        <v>0</v>
      </c>
      <c r="I10" s="23" t="n">
        <v>58</v>
      </c>
      <c r="J10" s="23"/>
      <c r="K10" s="24" t="n">
        <v>6340</v>
      </c>
      <c r="L10" s="24" t="n">
        <v>2980</v>
      </c>
      <c r="M10" s="24" t="n">
        <v>3360</v>
      </c>
      <c r="N10" s="22" t="n">
        <v>0</v>
      </c>
      <c r="O10" s="22" t="n">
        <v>0</v>
      </c>
      <c r="P10" s="25" t="n">
        <v>0</v>
      </c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06</v>
      </c>
      <c r="D11" s="27" t="n">
        <v>1503</v>
      </c>
      <c r="E11" s="27" t="n">
        <v>1403</v>
      </c>
      <c r="F11" s="22" t="n">
        <v>0</v>
      </c>
      <c r="G11" s="22" t="n">
        <v>0</v>
      </c>
      <c r="H11" s="22" t="n">
        <v>0</v>
      </c>
      <c r="I11" s="28" t="n">
        <v>59</v>
      </c>
      <c r="J11" s="28"/>
      <c r="K11" s="29" t="n">
        <v>5397</v>
      </c>
      <c r="L11" s="29" t="n">
        <v>2535</v>
      </c>
      <c r="M11" s="29" t="n">
        <v>2862</v>
      </c>
      <c r="N11" s="22" t="n">
        <v>0</v>
      </c>
      <c r="O11" s="22" t="n">
        <v>0</v>
      </c>
      <c r="P11" s="25" t="n">
        <v>0</v>
      </c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716</v>
      </c>
      <c r="D12" s="15" t="n">
        <v>7569</v>
      </c>
      <c r="E12" s="15" t="n">
        <v>7147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791</v>
      </c>
      <c r="L12" s="18" t="n">
        <v>11771</v>
      </c>
      <c r="M12" s="18" t="n">
        <v>14020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48</v>
      </c>
      <c r="D13" s="21" t="n">
        <v>1500</v>
      </c>
      <c r="E13" s="21" t="n">
        <v>1348</v>
      </c>
      <c r="F13" s="22" t="n">
        <v>0</v>
      </c>
      <c r="G13" s="22" t="n">
        <v>0</v>
      </c>
      <c r="H13" s="22" t="n">
        <v>0</v>
      </c>
      <c r="I13" s="23" t="n">
        <v>60</v>
      </c>
      <c r="J13" s="23"/>
      <c r="K13" s="24" t="n">
        <v>4530</v>
      </c>
      <c r="L13" s="24" t="n">
        <v>2071</v>
      </c>
      <c r="M13" s="24" t="n">
        <v>2459</v>
      </c>
      <c r="N13" s="22" t="n">
        <v>0</v>
      </c>
      <c r="O13" s="22" t="n">
        <v>0</v>
      </c>
      <c r="P13" s="25" t="n">
        <v>0</v>
      </c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10</v>
      </c>
      <c r="D14" s="21" t="n">
        <v>1487</v>
      </c>
      <c r="E14" s="21" t="n">
        <v>1423</v>
      </c>
      <c r="F14" s="22" t="n">
        <v>0</v>
      </c>
      <c r="G14" s="22" t="n">
        <v>0</v>
      </c>
      <c r="H14" s="22" t="n">
        <v>0</v>
      </c>
      <c r="I14" s="23" t="n">
        <v>61</v>
      </c>
      <c r="J14" s="23"/>
      <c r="K14" s="24" t="n">
        <v>5076</v>
      </c>
      <c r="L14" s="24" t="n">
        <v>2340</v>
      </c>
      <c r="M14" s="24" t="n">
        <v>2736</v>
      </c>
      <c r="N14" s="22" t="n">
        <v>0</v>
      </c>
      <c r="O14" s="22" t="n">
        <v>0</v>
      </c>
      <c r="P14" s="25" t="n">
        <v>0</v>
      </c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58</v>
      </c>
      <c r="D15" s="21" t="n">
        <v>1527</v>
      </c>
      <c r="E15" s="21" t="n">
        <v>1531</v>
      </c>
      <c r="F15" s="22" t="n">
        <v>0</v>
      </c>
      <c r="G15" s="22" t="n">
        <v>0</v>
      </c>
      <c r="H15" s="22" t="n">
        <v>0</v>
      </c>
      <c r="I15" s="23" t="n">
        <v>62</v>
      </c>
      <c r="J15" s="23"/>
      <c r="K15" s="24" t="n">
        <v>5484</v>
      </c>
      <c r="L15" s="24" t="n">
        <v>2527</v>
      </c>
      <c r="M15" s="24" t="n">
        <v>2957</v>
      </c>
      <c r="N15" s="22" t="n">
        <v>0</v>
      </c>
      <c r="O15" s="22" t="n">
        <v>0</v>
      </c>
      <c r="P15" s="25" t="n">
        <v>0</v>
      </c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19</v>
      </c>
      <c r="D16" s="21" t="n">
        <v>1524</v>
      </c>
      <c r="E16" s="21" t="n">
        <v>1395</v>
      </c>
      <c r="F16" s="22" t="n">
        <v>0</v>
      </c>
      <c r="G16" s="22" t="n">
        <v>0</v>
      </c>
      <c r="H16" s="22" t="n">
        <v>0</v>
      </c>
      <c r="I16" s="23" t="n">
        <v>63</v>
      </c>
      <c r="J16" s="23"/>
      <c r="K16" s="24" t="n">
        <v>5377</v>
      </c>
      <c r="L16" s="24" t="n">
        <v>2475</v>
      </c>
      <c r="M16" s="24" t="n">
        <v>2902</v>
      </c>
      <c r="N16" s="22" t="n">
        <v>0</v>
      </c>
      <c r="O16" s="22" t="n">
        <v>0</v>
      </c>
      <c r="P16" s="25" t="n">
        <v>0</v>
      </c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81</v>
      </c>
      <c r="D17" s="31" t="n">
        <v>1531</v>
      </c>
      <c r="E17" s="31" t="n">
        <v>1450</v>
      </c>
      <c r="F17" s="32" t="n">
        <v>0</v>
      </c>
      <c r="G17" s="32" t="n">
        <v>0</v>
      </c>
      <c r="H17" s="32" t="n">
        <v>0</v>
      </c>
      <c r="I17" s="33" t="n">
        <v>64</v>
      </c>
      <c r="J17" s="33"/>
      <c r="K17" s="34" t="n">
        <v>5324</v>
      </c>
      <c r="L17" s="34" t="n">
        <v>2358</v>
      </c>
      <c r="M17" s="34" t="n">
        <v>2966</v>
      </c>
      <c r="N17" s="22" t="n">
        <v>0</v>
      </c>
      <c r="O17" s="22" t="n">
        <v>0</v>
      </c>
      <c r="P17" s="25" t="n">
        <v>0</v>
      </c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052</v>
      </c>
      <c r="D18" s="27" t="n">
        <v>8147</v>
      </c>
      <c r="E18" s="27" t="n">
        <v>7905</v>
      </c>
      <c r="F18" s="16" t="n">
        <v>4.5</v>
      </c>
      <c r="G18" s="16" t="n">
        <v>4.8</v>
      </c>
      <c r="H18" s="16" t="n">
        <v>4.1</v>
      </c>
      <c r="I18" s="36" t="s">
        <v>17</v>
      </c>
      <c r="J18" s="36"/>
      <c r="K18" s="29" t="n">
        <v>22797</v>
      </c>
      <c r="L18" s="29" t="n">
        <v>10516</v>
      </c>
      <c r="M18" s="29" t="n">
        <v>12281</v>
      </c>
      <c r="N18" s="16" t="n">
        <v>6.3</v>
      </c>
      <c r="O18" s="16" t="n">
        <v>6.2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27</v>
      </c>
      <c r="D19" s="21" t="n">
        <v>1587</v>
      </c>
      <c r="E19" s="21" t="n">
        <v>1540</v>
      </c>
      <c r="F19" s="22" t="n">
        <v>0</v>
      </c>
      <c r="G19" s="22" t="n">
        <v>0</v>
      </c>
      <c r="H19" s="22" t="n">
        <v>0</v>
      </c>
      <c r="I19" s="23" t="n">
        <v>65</v>
      </c>
      <c r="J19" s="23"/>
      <c r="K19" s="24" t="n">
        <v>4813</v>
      </c>
      <c r="L19" s="24" t="n">
        <v>2186</v>
      </c>
      <c r="M19" s="24" t="n">
        <v>2627</v>
      </c>
      <c r="N19" s="22" t="n">
        <v>0</v>
      </c>
      <c r="O19" s="22" t="n">
        <v>0</v>
      </c>
      <c r="P19" s="25" t="n">
        <v>0</v>
      </c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51</v>
      </c>
      <c r="D20" s="21" t="n">
        <v>1605</v>
      </c>
      <c r="E20" s="21" t="n">
        <v>1546</v>
      </c>
      <c r="F20" s="22" t="n">
        <v>0</v>
      </c>
      <c r="G20" s="22" t="n">
        <v>0</v>
      </c>
      <c r="H20" s="22" t="n">
        <v>0</v>
      </c>
      <c r="I20" s="23" t="n">
        <v>66</v>
      </c>
      <c r="J20" s="23"/>
      <c r="K20" s="24" t="n">
        <v>4220</v>
      </c>
      <c r="L20" s="24" t="n">
        <v>1977</v>
      </c>
      <c r="M20" s="24" t="n">
        <v>2243</v>
      </c>
      <c r="N20" s="22" t="n">
        <v>0</v>
      </c>
      <c r="O20" s="22" t="n">
        <v>0</v>
      </c>
      <c r="P20" s="25" t="n">
        <v>0</v>
      </c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59</v>
      </c>
      <c r="D21" s="21" t="n">
        <v>1583</v>
      </c>
      <c r="E21" s="21" t="n">
        <v>1576</v>
      </c>
      <c r="F21" s="22" t="n">
        <v>0</v>
      </c>
      <c r="G21" s="22" t="n">
        <v>0</v>
      </c>
      <c r="H21" s="22" t="n">
        <v>0</v>
      </c>
      <c r="I21" s="23" t="n">
        <v>67</v>
      </c>
      <c r="J21" s="23"/>
      <c r="K21" s="24" t="n">
        <v>4548</v>
      </c>
      <c r="L21" s="24" t="n">
        <v>2100</v>
      </c>
      <c r="M21" s="24" t="n">
        <v>2448</v>
      </c>
      <c r="N21" s="22" t="n">
        <v>0</v>
      </c>
      <c r="O21" s="22" t="n">
        <v>0</v>
      </c>
      <c r="P21" s="25" t="n">
        <v>0</v>
      </c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278</v>
      </c>
      <c r="D22" s="21" t="n">
        <v>1662</v>
      </c>
      <c r="E22" s="21" t="n">
        <v>1616</v>
      </c>
      <c r="F22" s="22" t="n">
        <v>0</v>
      </c>
      <c r="G22" s="22" t="n">
        <v>0</v>
      </c>
      <c r="H22" s="22" t="n">
        <v>0</v>
      </c>
      <c r="I22" s="23" t="n">
        <v>68</v>
      </c>
      <c r="J22" s="23"/>
      <c r="K22" s="24" t="n">
        <v>4733</v>
      </c>
      <c r="L22" s="24" t="n">
        <v>2193</v>
      </c>
      <c r="M22" s="24" t="n">
        <v>2540</v>
      </c>
      <c r="N22" s="22" t="n">
        <v>0</v>
      </c>
      <c r="O22" s="22" t="n">
        <v>0</v>
      </c>
      <c r="P22" s="25" t="n">
        <v>0</v>
      </c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37</v>
      </c>
      <c r="D23" s="27" t="n">
        <v>1710</v>
      </c>
      <c r="E23" s="27" t="n">
        <v>1627</v>
      </c>
      <c r="F23" s="22" t="n">
        <v>0</v>
      </c>
      <c r="G23" s="22" t="n">
        <v>0</v>
      </c>
      <c r="H23" s="22" t="n">
        <v>0</v>
      </c>
      <c r="I23" s="28" t="n">
        <v>69</v>
      </c>
      <c r="J23" s="28"/>
      <c r="K23" s="29" t="n">
        <v>4483</v>
      </c>
      <c r="L23" s="29" t="n">
        <v>2060</v>
      </c>
      <c r="M23" s="29" t="n">
        <v>2423</v>
      </c>
      <c r="N23" s="22" t="n">
        <v>0</v>
      </c>
      <c r="O23" s="22" t="n">
        <v>0</v>
      </c>
      <c r="P23" s="25" t="n">
        <v>0</v>
      </c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787</v>
      </c>
      <c r="D24" s="15" t="n">
        <v>9100</v>
      </c>
      <c r="E24" s="15" t="n">
        <v>8687</v>
      </c>
      <c r="F24" s="16" t="n">
        <v>4.9</v>
      </c>
      <c r="G24" s="16" t="n">
        <v>5.4</v>
      </c>
      <c r="H24" s="16" t="n">
        <v>4.6</v>
      </c>
      <c r="I24" s="17" t="s">
        <v>19</v>
      </c>
      <c r="J24" s="17"/>
      <c r="K24" s="18" t="n">
        <v>20692</v>
      </c>
      <c r="L24" s="18" t="n">
        <v>9584</v>
      </c>
      <c r="M24" s="18" t="n">
        <v>11108</v>
      </c>
      <c r="N24" s="16" t="n">
        <v>5.7</v>
      </c>
      <c r="O24" s="16" t="n">
        <v>5.7</v>
      </c>
      <c r="P24" s="19" t="n">
        <v>5.8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10</v>
      </c>
      <c r="D25" s="21" t="n">
        <v>1707</v>
      </c>
      <c r="E25" s="21" t="n">
        <v>1703</v>
      </c>
      <c r="F25" s="22" t="n">
        <v>0</v>
      </c>
      <c r="G25" s="22" t="n">
        <v>0</v>
      </c>
      <c r="H25" s="22" t="n">
        <v>0</v>
      </c>
      <c r="I25" s="23" t="n">
        <v>70</v>
      </c>
      <c r="J25" s="23"/>
      <c r="K25" s="24" t="n">
        <v>4585</v>
      </c>
      <c r="L25" s="24" t="n">
        <v>2159</v>
      </c>
      <c r="M25" s="24" t="n">
        <v>2426</v>
      </c>
      <c r="N25" s="22" t="n">
        <v>0</v>
      </c>
      <c r="O25" s="22" t="n">
        <v>0</v>
      </c>
      <c r="P25" s="25" t="n">
        <v>0</v>
      </c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09</v>
      </c>
      <c r="D26" s="21" t="n">
        <v>1733</v>
      </c>
      <c r="E26" s="21" t="n">
        <v>1676</v>
      </c>
      <c r="F26" s="22" t="n">
        <v>0</v>
      </c>
      <c r="G26" s="22" t="n">
        <v>0</v>
      </c>
      <c r="H26" s="22" t="n">
        <v>0</v>
      </c>
      <c r="I26" s="23" t="n">
        <v>71</v>
      </c>
      <c r="J26" s="23"/>
      <c r="K26" s="24" t="n">
        <v>4165</v>
      </c>
      <c r="L26" s="24" t="n">
        <v>1914</v>
      </c>
      <c r="M26" s="24" t="n">
        <v>2251</v>
      </c>
      <c r="N26" s="22" t="n">
        <v>0</v>
      </c>
      <c r="O26" s="22" t="n">
        <v>0</v>
      </c>
      <c r="P26" s="25" t="n">
        <v>0</v>
      </c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570</v>
      </c>
      <c r="D27" s="21" t="n">
        <v>1857</v>
      </c>
      <c r="E27" s="21" t="n">
        <v>1713</v>
      </c>
      <c r="F27" s="22" t="n">
        <v>0</v>
      </c>
      <c r="G27" s="22" t="n">
        <v>0</v>
      </c>
      <c r="H27" s="22" t="n">
        <v>0</v>
      </c>
      <c r="I27" s="23" t="n">
        <v>72</v>
      </c>
      <c r="J27" s="23"/>
      <c r="K27" s="24" t="n">
        <v>4077</v>
      </c>
      <c r="L27" s="24" t="n">
        <v>1871</v>
      </c>
      <c r="M27" s="24" t="n">
        <v>2206</v>
      </c>
      <c r="N27" s="22" t="n">
        <v>0</v>
      </c>
      <c r="O27" s="22" t="n">
        <v>0</v>
      </c>
      <c r="P27" s="25" t="n">
        <v>0</v>
      </c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774</v>
      </c>
      <c r="D28" s="21" t="n">
        <v>1967</v>
      </c>
      <c r="E28" s="21" t="n">
        <v>1807</v>
      </c>
      <c r="F28" s="22" t="n">
        <v>0</v>
      </c>
      <c r="G28" s="22" t="n">
        <v>0</v>
      </c>
      <c r="H28" s="22" t="n">
        <v>0</v>
      </c>
      <c r="I28" s="23" t="n">
        <v>73</v>
      </c>
      <c r="J28" s="23"/>
      <c r="K28" s="24" t="n">
        <v>4106</v>
      </c>
      <c r="L28" s="24" t="n">
        <v>1935</v>
      </c>
      <c r="M28" s="24" t="n">
        <v>2171</v>
      </c>
      <c r="N28" s="22" t="n">
        <v>0</v>
      </c>
      <c r="O28" s="22" t="n">
        <v>0</v>
      </c>
      <c r="P28" s="25" t="n">
        <v>0</v>
      </c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624</v>
      </c>
      <c r="D29" s="31" t="n">
        <v>1836</v>
      </c>
      <c r="E29" s="31" t="n">
        <v>1788</v>
      </c>
      <c r="F29" s="32" t="n">
        <v>0</v>
      </c>
      <c r="G29" s="32" t="n">
        <v>0</v>
      </c>
      <c r="H29" s="32" t="n">
        <v>0</v>
      </c>
      <c r="I29" s="33" t="n">
        <v>74</v>
      </c>
      <c r="J29" s="33"/>
      <c r="K29" s="34" t="n">
        <v>3759</v>
      </c>
      <c r="L29" s="34" t="n">
        <v>1705</v>
      </c>
      <c r="M29" s="34" t="n">
        <v>2054</v>
      </c>
      <c r="N29" s="22" t="n">
        <v>0</v>
      </c>
      <c r="O29" s="22" t="n">
        <v>0</v>
      </c>
      <c r="P29" s="25" t="n">
        <v>0</v>
      </c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566</v>
      </c>
      <c r="D30" s="27" t="n">
        <v>9544</v>
      </c>
      <c r="E30" s="27" t="n">
        <v>10022</v>
      </c>
      <c r="F30" s="16" t="n">
        <v>5.4</v>
      </c>
      <c r="G30" s="16" t="n">
        <v>5.6</v>
      </c>
      <c r="H30" s="16" t="n">
        <v>5.3</v>
      </c>
      <c r="I30" s="36" t="s">
        <v>21</v>
      </c>
      <c r="J30" s="36"/>
      <c r="K30" s="29" t="n">
        <v>15883</v>
      </c>
      <c r="L30" s="29" t="n">
        <v>6858</v>
      </c>
      <c r="M30" s="29" t="n">
        <v>9025</v>
      </c>
      <c r="N30" s="16" t="n">
        <v>4.4</v>
      </c>
      <c r="O30" s="16" t="n">
        <v>4</v>
      </c>
      <c r="P30" s="19" t="n">
        <v>4.7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770</v>
      </c>
      <c r="D31" s="21" t="n">
        <v>1818</v>
      </c>
      <c r="E31" s="21" t="n">
        <v>1952</v>
      </c>
      <c r="F31" s="22" t="n">
        <v>0</v>
      </c>
      <c r="G31" s="22" t="n">
        <v>0</v>
      </c>
      <c r="H31" s="22" t="n">
        <v>0</v>
      </c>
      <c r="I31" s="23" t="n">
        <v>75</v>
      </c>
      <c r="J31" s="23"/>
      <c r="K31" s="24" t="n">
        <v>3642</v>
      </c>
      <c r="L31" s="24" t="n">
        <v>1625</v>
      </c>
      <c r="M31" s="24" t="n">
        <v>2017</v>
      </c>
      <c r="N31" s="22" t="n">
        <v>0</v>
      </c>
      <c r="O31" s="22" t="n">
        <v>0</v>
      </c>
      <c r="P31" s="25" t="n">
        <v>0</v>
      </c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41</v>
      </c>
      <c r="D32" s="21" t="n">
        <v>1928</v>
      </c>
      <c r="E32" s="21" t="n">
        <v>2013</v>
      </c>
      <c r="F32" s="22" t="n">
        <v>0</v>
      </c>
      <c r="G32" s="22" t="n">
        <v>0</v>
      </c>
      <c r="H32" s="22" t="n">
        <v>0</v>
      </c>
      <c r="I32" s="23" t="n">
        <v>76</v>
      </c>
      <c r="J32" s="23"/>
      <c r="K32" s="24" t="n">
        <v>3276</v>
      </c>
      <c r="L32" s="24" t="n">
        <v>1421</v>
      </c>
      <c r="M32" s="24" t="n">
        <v>1855</v>
      </c>
      <c r="N32" s="22" t="n">
        <v>0</v>
      </c>
      <c r="O32" s="22" t="n">
        <v>0</v>
      </c>
      <c r="P32" s="25" t="n">
        <v>0</v>
      </c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97</v>
      </c>
      <c r="D33" s="21" t="n">
        <v>1899</v>
      </c>
      <c r="E33" s="21" t="n">
        <v>1998</v>
      </c>
      <c r="F33" s="22" t="n">
        <v>0</v>
      </c>
      <c r="G33" s="22" t="n">
        <v>0</v>
      </c>
      <c r="H33" s="22" t="n">
        <v>0</v>
      </c>
      <c r="I33" s="23" t="n">
        <v>77</v>
      </c>
      <c r="J33" s="23"/>
      <c r="K33" s="24" t="n">
        <v>3306</v>
      </c>
      <c r="L33" s="24" t="n">
        <v>1460</v>
      </c>
      <c r="M33" s="24" t="n">
        <v>1846</v>
      </c>
      <c r="N33" s="22" t="n">
        <v>0</v>
      </c>
      <c r="O33" s="22" t="n">
        <v>0</v>
      </c>
      <c r="P33" s="25" t="n">
        <v>0</v>
      </c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92</v>
      </c>
      <c r="D34" s="21" t="n">
        <v>1949</v>
      </c>
      <c r="E34" s="21" t="n">
        <v>2043</v>
      </c>
      <c r="F34" s="22" t="n">
        <v>0</v>
      </c>
      <c r="G34" s="22" t="n">
        <v>0</v>
      </c>
      <c r="H34" s="22" t="n">
        <v>0</v>
      </c>
      <c r="I34" s="23" t="n">
        <v>78</v>
      </c>
      <c r="J34" s="23"/>
      <c r="K34" s="24" t="n">
        <v>2931</v>
      </c>
      <c r="L34" s="24" t="n">
        <v>1218</v>
      </c>
      <c r="M34" s="24" t="n">
        <v>1713</v>
      </c>
      <c r="N34" s="22" t="n">
        <v>0</v>
      </c>
      <c r="O34" s="22" t="n">
        <v>0</v>
      </c>
      <c r="P34" s="25" t="n">
        <v>0</v>
      </c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66</v>
      </c>
      <c r="D35" s="27" t="n">
        <v>1950</v>
      </c>
      <c r="E35" s="27" t="n">
        <v>2016</v>
      </c>
      <c r="F35" s="22" t="n">
        <v>0</v>
      </c>
      <c r="G35" s="22" t="n">
        <v>0</v>
      </c>
      <c r="H35" s="22" t="n">
        <v>0</v>
      </c>
      <c r="I35" s="28" t="n">
        <v>79</v>
      </c>
      <c r="J35" s="28"/>
      <c r="K35" s="29" t="n">
        <v>2728</v>
      </c>
      <c r="L35" s="29" t="n">
        <v>1134</v>
      </c>
      <c r="M35" s="29" t="n">
        <v>1594</v>
      </c>
      <c r="N35" s="22" t="n">
        <v>0</v>
      </c>
      <c r="O35" s="22" t="n">
        <v>0</v>
      </c>
      <c r="P35" s="25" t="n">
        <v>0</v>
      </c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2410</v>
      </c>
      <c r="D36" s="15" t="n">
        <v>11080</v>
      </c>
      <c r="E36" s="15" t="n">
        <v>11330</v>
      </c>
      <c r="F36" s="16" t="n">
        <v>6.2</v>
      </c>
      <c r="G36" s="16" t="n">
        <v>6.5</v>
      </c>
      <c r="H36" s="16" t="n">
        <v>5.9</v>
      </c>
      <c r="I36" s="17" t="s">
        <v>23</v>
      </c>
      <c r="J36" s="17"/>
      <c r="K36" s="18" t="n">
        <v>10430</v>
      </c>
      <c r="L36" s="18" t="n">
        <v>3838</v>
      </c>
      <c r="M36" s="18" t="n">
        <v>6592</v>
      </c>
      <c r="N36" s="16" t="n">
        <v>2.9</v>
      </c>
      <c r="O36" s="16" t="n">
        <v>2.3</v>
      </c>
      <c r="P36" s="19" t="n">
        <v>3.5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065</v>
      </c>
      <c r="D37" s="21" t="n">
        <v>2009</v>
      </c>
      <c r="E37" s="21" t="n">
        <v>2056</v>
      </c>
      <c r="F37" s="22" t="n">
        <v>0</v>
      </c>
      <c r="G37" s="22" t="n">
        <v>0</v>
      </c>
      <c r="H37" s="22" t="n">
        <v>0</v>
      </c>
      <c r="I37" s="23" t="n">
        <v>80</v>
      </c>
      <c r="J37" s="23"/>
      <c r="K37" s="24" t="n">
        <v>2547</v>
      </c>
      <c r="L37" s="24" t="n">
        <v>1029</v>
      </c>
      <c r="M37" s="24" t="n">
        <v>1518</v>
      </c>
      <c r="N37" s="22" t="n">
        <v>0</v>
      </c>
      <c r="O37" s="22" t="n">
        <v>0</v>
      </c>
      <c r="P37" s="25" t="n">
        <v>0</v>
      </c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344</v>
      </c>
      <c r="D38" s="21" t="n">
        <v>2129</v>
      </c>
      <c r="E38" s="21" t="n">
        <v>2215</v>
      </c>
      <c r="F38" s="22" t="n">
        <v>0</v>
      </c>
      <c r="G38" s="22" t="n">
        <v>0</v>
      </c>
      <c r="H38" s="22" t="n">
        <v>0</v>
      </c>
      <c r="I38" s="23" t="n">
        <v>81</v>
      </c>
      <c r="J38" s="23"/>
      <c r="K38" s="24" t="n">
        <v>2328</v>
      </c>
      <c r="L38" s="24" t="n">
        <v>892</v>
      </c>
      <c r="M38" s="24" t="n">
        <v>1436</v>
      </c>
      <c r="N38" s="22" t="n">
        <v>0</v>
      </c>
      <c r="O38" s="22" t="n">
        <v>0</v>
      </c>
      <c r="P38" s="25" t="n">
        <v>0</v>
      </c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590</v>
      </c>
      <c r="D39" s="21" t="n">
        <v>2205</v>
      </c>
      <c r="E39" s="21" t="n">
        <v>2385</v>
      </c>
      <c r="F39" s="22" t="n">
        <v>0</v>
      </c>
      <c r="G39" s="22" t="n">
        <v>0</v>
      </c>
      <c r="H39" s="22" t="n">
        <v>0</v>
      </c>
      <c r="I39" s="23" t="n">
        <v>82</v>
      </c>
      <c r="J39" s="23"/>
      <c r="K39" s="24" t="n">
        <v>2065</v>
      </c>
      <c r="L39" s="24" t="n">
        <v>736</v>
      </c>
      <c r="M39" s="24" t="n">
        <v>1329</v>
      </c>
      <c r="N39" s="22" t="n">
        <v>0</v>
      </c>
      <c r="O39" s="22" t="n">
        <v>0</v>
      </c>
      <c r="P39" s="25" t="n">
        <v>0</v>
      </c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82</v>
      </c>
      <c r="D40" s="21" t="n">
        <v>2326</v>
      </c>
      <c r="E40" s="21" t="n">
        <v>2356</v>
      </c>
      <c r="F40" s="22" t="n">
        <v>0</v>
      </c>
      <c r="G40" s="22" t="n">
        <v>0</v>
      </c>
      <c r="H40" s="22" t="n">
        <v>0</v>
      </c>
      <c r="I40" s="23" t="n">
        <v>83</v>
      </c>
      <c r="J40" s="23"/>
      <c r="K40" s="24" t="n">
        <v>1835</v>
      </c>
      <c r="L40" s="24" t="n">
        <v>625</v>
      </c>
      <c r="M40" s="24" t="n">
        <v>1210</v>
      </c>
      <c r="N40" s="22" t="n">
        <v>0</v>
      </c>
      <c r="O40" s="22" t="n">
        <v>0</v>
      </c>
      <c r="P40" s="25" t="n">
        <v>0</v>
      </c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729</v>
      </c>
      <c r="D41" s="31" t="n">
        <v>2411</v>
      </c>
      <c r="E41" s="31" t="n">
        <v>2318</v>
      </c>
      <c r="F41" s="32" t="n">
        <v>0</v>
      </c>
      <c r="G41" s="32" t="n">
        <v>0</v>
      </c>
      <c r="H41" s="32" t="n">
        <v>0</v>
      </c>
      <c r="I41" s="33" t="n">
        <v>84</v>
      </c>
      <c r="J41" s="33"/>
      <c r="K41" s="34" t="n">
        <v>1655</v>
      </c>
      <c r="L41" s="34" t="n">
        <v>556</v>
      </c>
      <c r="M41" s="34" t="n">
        <v>1099</v>
      </c>
      <c r="N41" s="32" t="n">
        <v>0</v>
      </c>
      <c r="O41" s="32" t="n">
        <v>0</v>
      </c>
      <c r="P41" s="37" t="n">
        <v>0</v>
      </c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248</v>
      </c>
      <c r="D42" s="27" t="n">
        <v>12338</v>
      </c>
      <c r="E42" s="27" t="n">
        <v>12910</v>
      </c>
      <c r="F42" s="16" t="n">
        <v>7</v>
      </c>
      <c r="G42" s="16" t="n">
        <v>7.3</v>
      </c>
      <c r="H42" s="16" t="n">
        <v>6.8</v>
      </c>
      <c r="I42" s="36" t="s">
        <v>25</v>
      </c>
      <c r="J42" s="36"/>
      <c r="K42" s="29" t="n">
        <v>5405</v>
      </c>
      <c r="L42" s="29" t="n">
        <v>1698</v>
      </c>
      <c r="M42" s="29" t="n">
        <v>3707</v>
      </c>
      <c r="N42" s="16" t="n">
        <v>1.5</v>
      </c>
      <c r="O42" s="16" t="n">
        <v>1</v>
      </c>
      <c r="P42" s="19" t="n">
        <v>1.9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967</v>
      </c>
      <c r="D43" s="21" t="n">
        <v>2461</v>
      </c>
      <c r="E43" s="21" t="n">
        <v>2506</v>
      </c>
      <c r="F43" s="22" t="n">
        <v>0</v>
      </c>
      <c r="G43" s="22" t="n">
        <v>0</v>
      </c>
      <c r="H43" s="22" t="n">
        <v>0</v>
      </c>
      <c r="I43" s="23" t="n">
        <v>85</v>
      </c>
      <c r="J43" s="23"/>
      <c r="K43" s="24" t="n">
        <v>1486</v>
      </c>
      <c r="L43" s="24" t="n">
        <v>472</v>
      </c>
      <c r="M43" s="24" t="n">
        <v>1014</v>
      </c>
      <c r="N43" s="22" t="n">
        <v>0</v>
      </c>
      <c r="O43" s="22" t="n">
        <v>0</v>
      </c>
      <c r="P43" s="25" t="n">
        <v>0</v>
      </c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26</v>
      </c>
      <c r="D44" s="21" t="n">
        <v>2484</v>
      </c>
      <c r="E44" s="21" t="n">
        <v>2642</v>
      </c>
      <c r="F44" s="22" t="n">
        <v>0</v>
      </c>
      <c r="G44" s="22" t="n">
        <v>0</v>
      </c>
      <c r="H44" s="22" t="n">
        <v>0</v>
      </c>
      <c r="I44" s="23" t="n">
        <v>86</v>
      </c>
      <c r="J44" s="23"/>
      <c r="K44" s="24" t="n">
        <v>1142</v>
      </c>
      <c r="L44" s="24" t="n">
        <v>381</v>
      </c>
      <c r="M44" s="24" t="n">
        <v>761</v>
      </c>
      <c r="N44" s="22" t="n">
        <v>0</v>
      </c>
      <c r="O44" s="22" t="n">
        <v>0</v>
      </c>
      <c r="P44" s="25" t="n">
        <v>0</v>
      </c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222</v>
      </c>
      <c r="D45" s="21" t="n">
        <v>2535</v>
      </c>
      <c r="E45" s="21" t="n">
        <v>2687</v>
      </c>
      <c r="F45" s="22" t="n">
        <v>0</v>
      </c>
      <c r="G45" s="22" t="n">
        <v>0</v>
      </c>
      <c r="H45" s="22" t="n">
        <v>0</v>
      </c>
      <c r="I45" s="23" t="n">
        <v>87</v>
      </c>
      <c r="J45" s="23"/>
      <c r="K45" s="24" t="n">
        <v>1069</v>
      </c>
      <c r="L45" s="24" t="n">
        <v>327</v>
      </c>
      <c r="M45" s="24" t="n">
        <v>742</v>
      </c>
      <c r="N45" s="22" t="n">
        <v>0</v>
      </c>
      <c r="O45" s="22" t="n">
        <v>0</v>
      </c>
      <c r="P45" s="25" t="n">
        <v>0</v>
      </c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44</v>
      </c>
      <c r="D46" s="21" t="n">
        <v>2459</v>
      </c>
      <c r="E46" s="21" t="n">
        <v>2585</v>
      </c>
      <c r="F46" s="22" t="n">
        <v>0</v>
      </c>
      <c r="G46" s="22" t="n">
        <v>0</v>
      </c>
      <c r="H46" s="22" t="n">
        <v>0</v>
      </c>
      <c r="I46" s="23" t="n">
        <v>88</v>
      </c>
      <c r="J46" s="23"/>
      <c r="K46" s="24" t="n">
        <v>942</v>
      </c>
      <c r="L46" s="24" t="n">
        <v>295</v>
      </c>
      <c r="M46" s="24" t="n">
        <v>647</v>
      </c>
      <c r="N46" s="22" t="n">
        <v>0</v>
      </c>
      <c r="O46" s="22" t="n">
        <v>0</v>
      </c>
      <c r="P46" s="25" t="n">
        <v>0</v>
      </c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889</v>
      </c>
      <c r="D47" s="27" t="n">
        <v>2399</v>
      </c>
      <c r="E47" s="27" t="n">
        <v>2490</v>
      </c>
      <c r="F47" s="22" t="n">
        <v>0</v>
      </c>
      <c r="G47" s="22" t="n">
        <v>0</v>
      </c>
      <c r="H47" s="22" t="n">
        <v>0</v>
      </c>
      <c r="I47" s="28" t="n">
        <v>89</v>
      </c>
      <c r="J47" s="28"/>
      <c r="K47" s="29" t="n">
        <v>766</v>
      </c>
      <c r="L47" s="29" t="n">
        <v>223</v>
      </c>
      <c r="M47" s="29" t="n">
        <v>543</v>
      </c>
      <c r="N47" s="22" t="n">
        <v>0</v>
      </c>
      <c r="O47" s="22" t="n">
        <v>0</v>
      </c>
      <c r="P47" s="25" t="n">
        <v>0</v>
      </c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410</v>
      </c>
      <c r="D48" s="15" t="n">
        <v>10561</v>
      </c>
      <c r="E48" s="15" t="n">
        <v>11849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183</v>
      </c>
      <c r="L48" s="18" t="n">
        <v>630</v>
      </c>
      <c r="M48" s="18" t="n">
        <v>1553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46</v>
      </c>
      <c r="D49" s="21" t="n">
        <v>2256</v>
      </c>
      <c r="E49" s="21" t="n">
        <v>2490</v>
      </c>
      <c r="F49" s="22" t="n">
        <v>0</v>
      </c>
      <c r="G49" s="22" t="n">
        <v>0</v>
      </c>
      <c r="H49" s="22" t="n">
        <v>0</v>
      </c>
      <c r="I49" s="23" t="n">
        <v>90</v>
      </c>
      <c r="J49" s="23"/>
      <c r="K49" s="24" t="n">
        <v>638</v>
      </c>
      <c r="L49" s="24" t="n">
        <v>186</v>
      </c>
      <c r="M49" s="24" t="n">
        <v>452</v>
      </c>
      <c r="N49" s="22" t="n">
        <v>0</v>
      </c>
      <c r="O49" s="22" t="n">
        <v>0</v>
      </c>
      <c r="P49" s="25" t="n">
        <v>0</v>
      </c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10</v>
      </c>
      <c r="D50" s="21" t="n">
        <v>2252</v>
      </c>
      <c r="E50" s="21" t="n">
        <v>2458</v>
      </c>
      <c r="F50" s="22" t="n">
        <v>0</v>
      </c>
      <c r="G50" s="22" t="n">
        <v>0</v>
      </c>
      <c r="H50" s="22" t="n">
        <v>0</v>
      </c>
      <c r="I50" s="23" t="n">
        <v>91</v>
      </c>
      <c r="J50" s="23"/>
      <c r="K50" s="24" t="n">
        <v>518</v>
      </c>
      <c r="L50" s="24" t="n">
        <v>168</v>
      </c>
      <c r="M50" s="24" t="n">
        <v>350</v>
      </c>
      <c r="N50" s="22" t="n">
        <v>0</v>
      </c>
      <c r="O50" s="22" t="n">
        <v>0</v>
      </c>
      <c r="P50" s="25" t="n">
        <v>0</v>
      </c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02</v>
      </c>
      <c r="D51" s="21" t="n">
        <v>2155</v>
      </c>
      <c r="E51" s="21" t="n">
        <v>2447</v>
      </c>
      <c r="F51" s="22" t="n">
        <v>0</v>
      </c>
      <c r="G51" s="22" t="n">
        <v>0</v>
      </c>
      <c r="H51" s="22" t="n">
        <v>0</v>
      </c>
      <c r="I51" s="23" t="n">
        <v>92</v>
      </c>
      <c r="J51" s="23"/>
      <c r="K51" s="24" t="n">
        <v>418</v>
      </c>
      <c r="L51" s="24" t="n">
        <v>121</v>
      </c>
      <c r="M51" s="24" t="n">
        <v>297</v>
      </c>
      <c r="N51" s="22" t="n">
        <v>0</v>
      </c>
      <c r="O51" s="22" t="n">
        <v>0</v>
      </c>
      <c r="P51" s="25" t="n">
        <v>0</v>
      </c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948</v>
      </c>
      <c r="D52" s="21" t="n">
        <v>2315</v>
      </c>
      <c r="E52" s="21" t="n">
        <v>2633</v>
      </c>
      <c r="F52" s="22" t="n">
        <v>0</v>
      </c>
      <c r="G52" s="22" t="n">
        <v>0</v>
      </c>
      <c r="H52" s="22" t="n">
        <v>0</v>
      </c>
      <c r="I52" s="23" t="n">
        <v>93</v>
      </c>
      <c r="J52" s="23"/>
      <c r="K52" s="24" t="n">
        <v>344</v>
      </c>
      <c r="L52" s="24" t="n">
        <v>99</v>
      </c>
      <c r="M52" s="24" t="n">
        <v>245</v>
      </c>
      <c r="N52" s="22" t="n">
        <v>0</v>
      </c>
      <c r="O52" s="22" t="n">
        <v>0</v>
      </c>
      <c r="P52" s="25" t="n">
        <v>0</v>
      </c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3404</v>
      </c>
      <c r="D53" s="31" t="n">
        <v>1583</v>
      </c>
      <c r="E53" s="31" t="n">
        <v>1821</v>
      </c>
      <c r="F53" s="32" t="n">
        <v>0</v>
      </c>
      <c r="G53" s="32" t="n">
        <v>0</v>
      </c>
      <c r="H53" s="32" t="n">
        <v>0</v>
      </c>
      <c r="I53" s="33" t="n">
        <v>94</v>
      </c>
      <c r="J53" s="33"/>
      <c r="K53" s="34" t="n">
        <v>265</v>
      </c>
      <c r="L53" s="34" t="n">
        <v>56</v>
      </c>
      <c r="M53" s="34" t="n">
        <v>209</v>
      </c>
      <c r="N53" s="22" t="n">
        <v>0</v>
      </c>
      <c r="O53" s="22" t="n">
        <v>0</v>
      </c>
      <c r="P53" s="25" t="n">
        <v>0</v>
      </c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2020</v>
      </c>
      <c r="D54" s="27" t="n">
        <v>10263</v>
      </c>
      <c r="E54" s="27" t="n">
        <v>11757</v>
      </c>
      <c r="F54" s="16" t="n">
        <v>6.1</v>
      </c>
      <c r="G54" s="16" t="n">
        <v>6.1</v>
      </c>
      <c r="H54" s="16" t="n">
        <v>6.2</v>
      </c>
      <c r="I54" s="36" t="s">
        <v>29</v>
      </c>
      <c r="J54" s="36"/>
      <c r="K54" s="29" t="n">
        <v>491</v>
      </c>
      <c r="L54" s="29" t="n">
        <v>95</v>
      </c>
      <c r="M54" s="29" t="n">
        <v>396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656</v>
      </c>
      <c r="D55" s="21" t="n">
        <v>2176</v>
      </c>
      <c r="E55" s="21" t="n">
        <v>2480</v>
      </c>
      <c r="F55" s="22" t="n">
        <v>0</v>
      </c>
      <c r="G55" s="22" t="n">
        <v>0</v>
      </c>
      <c r="H55" s="22" t="n">
        <v>0</v>
      </c>
      <c r="I55" s="23" t="n">
        <v>95</v>
      </c>
      <c r="J55" s="23"/>
      <c r="K55" s="24" t="n">
        <v>180</v>
      </c>
      <c r="L55" s="24" t="n">
        <v>40</v>
      </c>
      <c r="M55" s="24" t="n">
        <v>140</v>
      </c>
      <c r="N55" s="22" t="n">
        <v>0</v>
      </c>
      <c r="O55" s="22" t="n">
        <v>0</v>
      </c>
      <c r="P55" s="25" t="n">
        <v>0</v>
      </c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63</v>
      </c>
      <c r="D56" s="21" t="n">
        <v>2004</v>
      </c>
      <c r="E56" s="21" t="n">
        <v>2359</v>
      </c>
      <c r="F56" s="22" t="n">
        <v>0</v>
      </c>
      <c r="G56" s="22" t="n">
        <v>0</v>
      </c>
      <c r="H56" s="22" t="n">
        <v>0</v>
      </c>
      <c r="I56" s="23" t="n">
        <v>96</v>
      </c>
      <c r="J56" s="23"/>
      <c r="K56" s="24" t="n">
        <v>128</v>
      </c>
      <c r="L56" s="24" t="n">
        <v>24</v>
      </c>
      <c r="M56" s="24" t="n">
        <v>104</v>
      </c>
      <c r="N56" s="22" t="n">
        <v>0</v>
      </c>
      <c r="O56" s="22" t="n">
        <v>0</v>
      </c>
      <c r="P56" s="25" t="n">
        <v>0</v>
      </c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96</v>
      </c>
      <c r="D57" s="21" t="n">
        <v>2084</v>
      </c>
      <c r="E57" s="21" t="n">
        <v>2312</v>
      </c>
      <c r="F57" s="22" t="n">
        <v>0</v>
      </c>
      <c r="G57" s="22" t="n">
        <v>0</v>
      </c>
      <c r="H57" s="22" t="n">
        <v>0</v>
      </c>
      <c r="I57" s="23" t="n">
        <v>97</v>
      </c>
      <c r="J57" s="23"/>
      <c r="K57" s="24" t="n">
        <v>95</v>
      </c>
      <c r="L57" s="24" t="n">
        <v>20</v>
      </c>
      <c r="M57" s="24" t="n">
        <v>75</v>
      </c>
      <c r="N57" s="22" t="n">
        <v>0</v>
      </c>
      <c r="O57" s="22" t="n">
        <v>0</v>
      </c>
      <c r="P57" s="25" t="n">
        <v>0</v>
      </c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76</v>
      </c>
      <c r="D58" s="21" t="n">
        <v>2035</v>
      </c>
      <c r="E58" s="21" t="n">
        <v>2341</v>
      </c>
      <c r="F58" s="22" t="n">
        <v>0</v>
      </c>
      <c r="G58" s="22" t="n">
        <v>0</v>
      </c>
      <c r="H58" s="22" t="n">
        <v>0</v>
      </c>
      <c r="I58" s="23" t="n">
        <v>98</v>
      </c>
      <c r="J58" s="23"/>
      <c r="K58" s="24" t="n">
        <v>63</v>
      </c>
      <c r="L58" s="24" t="n">
        <v>8</v>
      </c>
      <c r="M58" s="24" t="n">
        <v>55</v>
      </c>
      <c r="N58" s="22" t="n">
        <v>0</v>
      </c>
      <c r="O58" s="22" t="n">
        <v>0</v>
      </c>
      <c r="P58" s="25" t="n">
        <v>0</v>
      </c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29</v>
      </c>
      <c r="D59" s="27" t="n">
        <v>1964</v>
      </c>
      <c r="E59" s="27" t="n">
        <v>2265</v>
      </c>
      <c r="F59" s="22" t="n">
        <v>0</v>
      </c>
      <c r="G59" s="22" t="n">
        <v>0</v>
      </c>
      <c r="H59" s="22" t="n">
        <v>0</v>
      </c>
      <c r="I59" s="28" t="n">
        <v>99</v>
      </c>
      <c r="J59" s="28"/>
      <c r="K59" s="29" t="n">
        <v>25</v>
      </c>
      <c r="L59" s="29" t="n">
        <v>3</v>
      </c>
      <c r="M59" s="29" t="n">
        <v>22</v>
      </c>
      <c r="N59" s="22" t="n">
        <v>0</v>
      </c>
      <c r="O59" s="22" t="n">
        <v>0</v>
      </c>
      <c r="P59" s="25" t="n">
        <v>0</v>
      </c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488</v>
      </c>
      <c r="D60" s="15" t="n">
        <v>10632</v>
      </c>
      <c r="E60" s="15" t="n">
        <v>11856</v>
      </c>
      <c r="F60" s="16" t="n">
        <v>6.2</v>
      </c>
      <c r="G60" s="16" t="n">
        <v>6.3</v>
      </c>
      <c r="H60" s="16" t="n">
        <v>6.2</v>
      </c>
      <c r="I60" s="17" t="s">
        <v>31</v>
      </c>
      <c r="J60" s="17"/>
      <c r="K60" s="18" t="n">
        <v>60</v>
      </c>
      <c r="L60" s="18" t="n">
        <v>7</v>
      </c>
      <c r="M60" s="18" t="n">
        <v>53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36</v>
      </c>
      <c r="D61" s="21" t="n">
        <v>2065</v>
      </c>
      <c r="E61" s="21" t="n">
        <v>2371</v>
      </c>
      <c r="F61" s="22" t="n">
        <v>0</v>
      </c>
      <c r="G61" s="22" t="n">
        <v>0</v>
      </c>
      <c r="H61" s="22" t="n">
        <v>0</v>
      </c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18</v>
      </c>
      <c r="D62" s="21" t="n">
        <v>2070</v>
      </c>
      <c r="E62" s="21" t="n">
        <v>2248</v>
      </c>
      <c r="F62" s="22" t="n">
        <v>0</v>
      </c>
      <c r="G62" s="22" t="n">
        <v>0</v>
      </c>
      <c r="H62" s="22" t="n">
        <v>0</v>
      </c>
      <c r="I62" s="36" t="s">
        <v>34</v>
      </c>
      <c r="J62" s="36"/>
      <c r="K62" s="40" t="n">
        <f aca="false">SUM(K66:K71)</f>
        <v>359906</v>
      </c>
      <c r="L62" s="40" t="n">
        <f aca="false">SUM(L66:L71)</f>
        <v>169338</v>
      </c>
      <c r="M62" s="40" t="n">
        <f aca="false">SUM(M66:M71)</f>
        <v>190568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484</v>
      </c>
      <c r="D63" s="21" t="n">
        <v>2130</v>
      </c>
      <c r="E63" s="21" t="n">
        <v>2354</v>
      </c>
      <c r="F63" s="22" t="n">
        <v>0</v>
      </c>
      <c r="G63" s="22" t="n">
        <v>0</v>
      </c>
      <c r="H63" s="22" t="n">
        <v>0</v>
      </c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564</v>
      </c>
      <c r="D64" s="21" t="n">
        <v>2156</v>
      </c>
      <c r="E64" s="21" t="n">
        <v>2408</v>
      </c>
      <c r="F64" s="22" t="n">
        <v>0</v>
      </c>
      <c r="G64" s="22" t="n">
        <v>0</v>
      </c>
      <c r="H64" s="22" t="n">
        <v>0</v>
      </c>
      <c r="I64" s="41" t="s">
        <v>35</v>
      </c>
      <c r="J64" s="41"/>
      <c r="K64" s="42" t="n">
        <v>44.3</v>
      </c>
      <c r="L64" s="42" t="n">
        <v>42.9</v>
      </c>
      <c r="M64" s="42" t="n">
        <v>45.6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86</v>
      </c>
      <c r="D65" s="31" t="n">
        <v>2211</v>
      </c>
      <c r="E65" s="31" t="n">
        <v>2475</v>
      </c>
      <c r="F65" s="22" t="n">
        <v>0</v>
      </c>
      <c r="G65" s="22" t="n">
        <v>0</v>
      </c>
      <c r="H65" s="22" t="n">
        <v>0</v>
      </c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7234</v>
      </c>
      <c r="D66" s="27" t="n">
        <v>12936</v>
      </c>
      <c r="E66" s="27" t="n">
        <v>14298</v>
      </c>
      <c r="F66" s="16" t="n">
        <v>7.6</v>
      </c>
      <c r="G66" s="16" t="n">
        <v>7.6</v>
      </c>
      <c r="H66" s="16" t="n">
        <v>7.5</v>
      </c>
      <c r="I66" s="43"/>
      <c r="J66" s="11" t="s">
        <v>37</v>
      </c>
      <c r="K66" s="44" t="n">
        <f aca="false">C6+C12+C18</f>
        <v>44747</v>
      </c>
      <c r="L66" s="44" t="n">
        <f aca="false">D6+D12+D18</f>
        <v>22798</v>
      </c>
      <c r="M66" s="44" t="n">
        <f aca="false">E6+E12+E18</f>
        <v>21949</v>
      </c>
      <c r="N66" s="45" t="n">
        <f aca="false">(K66/K62)*100</f>
        <v>12.43296860847</v>
      </c>
      <c r="O66" s="45" t="n">
        <f aca="false">(L66/L62)*100</f>
        <v>13.4630147988048</v>
      </c>
      <c r="P66" s="46" t="n">
        <f aca="false">(M66/M62)*100</f>
        <v>11.517673481382</v>
      </c>
    </row>
    <row r="67" customFormat="false" ht="11.45" hidden="false" customHeight="true" outlineLevel="0" collapsed="false">
      <c r="A67" s="20" t="n">
        <v>50</v>
      </c>
      <c r="B67" s="20"/>
      <c r="C67" s="21" t="n">
        <v>4912</v>
      </c>
      <c r="D67" s="21" t="n">
        <v>2387</v>
      </c>
      <c r="E67" s="21" t="n">
        <v>2525</v>
      </c>
      <c r="F67" s="22" t="n">
        <v>0</v>
      </c>
      <c r="G67" s="22" t="n">
        <v>0</v>
      </c>
      <c r="H67" s="22" t="n">
        <v>0</v>
      </c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017</v>
      </c>
      <c r="D68" s="21" t="n">
        <v>2439</v>
      </c>
      <c r="E68" s="21" t="n">
        <v>2578</v>
      </c>
      <c r="F68" s="22" t="n">
        <v>0</v>
      </c>
      <c r="G68" s="22" t="n">
        <v>0</v>
      </c>
      <c r="H68" s="22" t="n">
        <v>0</v>
      </c>
      <c r="I68" s="48"/>
      <c r="J68" s="11" t="s">
        <v>39</v>
      </c>
      <c r="K68" s="44" t="n">
        <f aca="false">C24+C30+C36+C42+C48+C54+C60+C66+K6+K12</f>
        <v>237218</v>
      </c>
      <c r="L68" s="44" t="n">
        <f aca="false">D24+D30+D36+D42+D48+D54+D60+D66+L6+L12</f>
        <v>113314</v>
      </c>
      <c r="M68" s="44" t="n">
        <f aca="false">E24+E30+E36+E42+E48+E54+E60+E66+M6+M12</f>
        <v>123904</v>
      </c>
      <c r="N68" s="45" t="n">
        <f aca="false">(K68/K62)*100</f>
        <v>65.9110990091857</v>
      </c>
      <c r="O68" s="45" t="n">
        <f aca="false">(L68/L62)*100</f>
        <v>66.9158723972174</v>
      </c>
      <c r="P68" s="46" t="n">
        <f aca="false">(M68/M62)*100</f>
        <v>65.0182611981025</v>
      </c>
    </row>
    <row r="69" customFormat="false" ht="11.45" hidden="false" customHeight="true" outlineLevel="0" collapsed="false">
      <c r="A69" s="20" t="n">
        <v>52</v>
      </c>
      <c r="B69" s="20"/>
      <c r="C69" s="21" t="n">
        <v>5399</v>
      </c>
      <c r="D69" s="21" t="n">
        <v>2577</v>
      </c>
      <c r="E69" s="21" t="n">
        <v>2822</v>
      </c>
      <c r="F69" s="22" t="n">
        <v>0</v>
      </c>
      <c r="G69" s="22" t="n">
        <v>0</v>
      </c>
      <c r="H69" s="22" t="n">
        <v>0</v>
      </c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57</v>
      </c>
      <c r="D70" s="21" t="n">
        <v>2715</v>
      </c>
      <c r="E70" s="21" t="n">
        <v>3142</v>
      </c>
      <c r="F70" s="22" t="n">
        <v>0</v>
      </c>
      <c r="G70" s="22" t="n">
        <v>0</v>
      </c>
      <c r="H70" s="22" t="n">
        <v>0</v>
      </c>
      <c r="I70" s="47" t="s">
        <v>40</v>
      </c>
      <c r="J70" s="49" t="s">
        <v>41</v>
      </c>
      <c r="K70" s="50" t="n">
        <f aca="false">K18+K24+K30+K36+K42+K48+K54+K60</f>
        <v>77941</v>
      </c>
      <c r="L70" s="50" t="n">
        <f aca="false">L18+L24+L30+L36+L42+L48+L54+L60</f>
        <v>33226</v>
      </c>
      <c r="M70" s="50" t="n">
        <f aca="false">M18+M24+M30+M36+M42+M48+M54+M60</f>
        <v>44715</v>
      </c>
      <c r="N70" s="51" t="n">
        <f aca="false">(K70/K62)*100</f>
        <v>21.6559323823443</v>
      </c>
      <c r="O70" s="51" t="n">
        <f aca="false">(L70/L62)*100</f>
        <v>19.6211128039778</v>
      </c>
      <c r="P70" s="52" t="n">
        <f aca="false">(M70/M62)*100</f>
        <v>23.4640653205155</v>
      </c>
    </row>
    <row r="71" customFormat="false" ht="11.45" hidden="false" customHeight="true" outlineLevel="0" collapsed="false">
      <c r="A71" s="53" t="n">
        <v>54</v>
      </c>
      <c r="B71" s="53"/>
      <c r="C71" s="54" t="n">
        <v>6049</v>
      </c>
      <c r="D71" s="54" t="n">
        <v>2818</v>
      </c>
      <c r="E71" s="54" t="n">
        <v>3231</v>
      </c>
      <c r="F71" s="55" t="n">
        <v>0</v>
      </c>
      <c r="G71" s="55" t="n">
        <v>0</v>
      </c>
      <c r="H71" s="55" t="n">
        <v>0</v>
      </c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3-12-04T05:21:34Z</cp:lastPrinted>
  <dcterms:modified xsi:type="dcterms:W3CDTF">2006-01-05T04:52:19Z</dcterms:modified>
  <cp:revision>0</cp:revision>
  <dc:subject/>
  <dc:title/>
</cp:coreProperties>
</file>