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７年１０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4" activeCellId="0" sqref="P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077</v>
      </c>
      <c r="D6" s="15" t="n">
        <v>7133</v>
      </c>
      <c r="E6" s="15" t="n">
        <v>6944</v>
      </c>
      <c r="F6" s="16" t="n">
        <v>3.9</v>
      </c>
      <c r="G6" s="16" t="n">
        <v>4.2</v>
      </c>
      <c r="H6" s="16" t="n">
        <v>3.6</v>
      </c>
      <c r="I6" s="17" t="s">
        <v>12</v>
      </c>
      <c r="J6" s="17"/>
      <c r="K6" s="18" t="n">
        <v>32027</v>
      </c>
      <c r="L6" s="18" t="n">
        <v>14984</v>
      </c>
      <c r="M6" s="18" t="n">
        <v>17043</v>
      </c>
      <c r="N6" s="16" t="n">
        <v>8.9</v>
      </c>
      <c r="O6" s="16" t="n">
        <v>8.8</v>
      </c>
      <c r="P6" s="19" t="n">
        <v>8.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02</v>
      </c>
      <c r="D7" s="21" t="n">
        <v>1315</v>
      </c>
      <c r="E7" s="21" t="n">
        <v>1387</v>
      </c>
      <c r="F7" s="22"/>
      <c r="G7" s="22"/>
      <c r="H7" s="22"/>
      <c r="I7" s="23" t="n">
        <v>55</v>
      </c>
      <c r="J7" s="23"/>
      <c r="K7" s="24" t="n">
        <v>6582</v>
      </c>
      <c r="L7" s="24" t="n">
        <v>3123</v>
      </c>
      <c r="M7" s="24" t="n">
        <v>3459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22</v>
      </c>
      <c r="D8" s="21" t="n">
        <v>1430</v>
      </c>
      <c r="E8" s="21" t="n">
        <v>1392</v>
      </c>
      <c r="F8" s="22"/>
      <c r="G8" s="22"/>
      <c r="H8" s="22"/>
      <c r="I8" s="23" t="n">
        <v>56</v>
      </c>
      <c r="J8" s="23"/>
      <c r="K8" s="24" t="n">
        <v>7260</v>
      </c>
      <c r="L8" s="24" t="n">
        <v>3382</v>
      </c>
      <c r="M8" s="24" t="n">
        <v>3878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03</v>
      </c>
      <c r="D9" s="21" t="n">
        <v>1407</v>
      </c>
      <c r="E9" s="21" t="n">
        <v>1396</v>
      </c>
      <c r="F9" s="22"/>
      <c r="G9" s="22"/>
      <c r="H9" s="22"/>
      <c r="I9" s="23" t="n">
        <v>57</v>
      </c>
      <c r="J9" s="23"/>
      <c r="K9" s="24" t="n">
        <v>6703</v>
      </c>
      <c r="L9" s="24" t="n">
        <v>3101</v>
      </c>
      <c r="M9" s="24" t="n">
        <v>3602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908</v>
      </c>
      <c r="D10" s="21" t="n">
        <v>1521</v>
      </c>
      <c r="E10" s="21" t="n">
        <v>1387</v>
      </c>
      <c r="F10" s="22"/>
      <c r="G10" s="22"/>
      <c r="H10" s="22"/>
      <c r="I10" s="23" t="n">
        <v>58</v>
      </c>
      <c r="J10" s="23"/>
      <c r="K10" s="24" t="n">
        <v>6381</v>
      </c>
      <c r="L10" s="24" t="n">
        <v>3024</v>
      </c>
      <c r="M10" s="24" t="n">
        <v>3357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42</v>
      </c>
      <c r="D11" s="27" t="n">
        <v>1460</v>
      </c>
      <c r="E11" s="27" t="n">
        <v>1382</v>
      </c>
      <c r="F11" s="22"/>
      <c r="G11" s="22"/>
      <c r="H11" s="22"/>
      <c r="I11" s="28" t="n">
        <v>59</v>
      </c>
      <c r="J11" s="28"/>
      <c r="K11" s="29" t="n">
        <v>5101</v>
      </c>
      <c r="L11" s="29" t="n">
        <v>2354</v>
      </c>
      <c r="M11" s="29" t="n">
        <v>2747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764</v>
      </c>
      <c r="D12" s="15" t="n">
        <v>7584</v>
      </c>
      <c r="E12" s="15" t="n">
        <v>7180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5845</v>
      </c>
      <c r="L12" s="18" t="n">
        <v>11826</v>
      </c>
      <c r="M12" s="18" t="n">
        <v>14019</v>
      </c>
      <c r="N12" s="16" t="n">
        <v>7.2</v>
      </c>
      <c r="O12" s="16" t="n">
        <v>7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61</v>
      </c>
      <c r="D13" s="21" t="n">
        <v>1501</v>
      </c>
      <c r="E13" s="21" t="n">
        <v>1360</v>
      </c>
      <c r="F13" s="22"/>
      <c r="G13" s="22"/>
      <c r="H13" s="22"/>
      <c r="I13" s="23" t="n">
        <v>60</v>
      </c>
      <c r="J13" s="23"/>
      <c r="K13" s="24" t="n">
        <v>4639</v>
      </c>
      <c r="L13" s="24" t="n">
        <v>2137</v>
      </c>
      <c r="M13" s="24" t="n">
        <v>2502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30</v>
      </c>
      <c r="D14" s="21" t="n">
        <v>1503</v>
      </c>
      <c r="E14" s="21" t="n">
        <v>1427</v>
      </c>
      <c r="F14" s="22"/>
      <c r="G14" s="22"/>
      <c r="H14" s="22"/>
      <c r="I14" s="23" t="n">
        <v>61</v>
      </c>
      <c r="J14" s="23"/>
      <c r="K14" s="24" t="n">
        <v>5165</v>
      </c>
      <c r="L14" s="24" t="n">
        <v>2386</v>
      </c>
      <c r="M14" s="24" t="n">
        <v>2779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37</v>
      </c>
      <c r="D15" s="21" t="n">
        <v>1527</v>
      </c>
      <c r="E15" s="21" t="n">
        <v>1510</v>
      </c>
      <c r="F15" s="22"/>
      <c r="G15" s="22"/>
      <c r="H15" s="22"/>
      <c r="I15" s="23" t="n">
        <v>62</v>
      </c>
      <c r="J15" s="23"/>
      <c r="K15" s="24" t="n">
        <v>5422</v>
      </c>
      <c r="L15" s="24" t="n">
        <v>2518</v>
      </c>
      <c r="M15" s="24" t="n">
        <v>2904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59</v>
      </c>
      <c r="D16" s="21" t="n">
        <v>1521</v>
      </c>
      <c r="E16" s="21" t="n">
        <v>1438</v>
      </c>
      <c r="F16" s="22"/>
      <c r="G16" s="22"/>
      <c r="H16" s="22"/>
      <c r="I16" s="23" t="n">
        <v>63</v>
      </c>
      <c r="J16" s="23"/>
      <c r="K16" s="24" t="n">
        <v>5432</v>
      </c>
      <c r="L16" s="24" t="n">
        <v>2470</v>
      </c>
      <c r="M16" s="24" t="n">
        <v>2962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77</v>
      </c>
      <c r="D17" s="31" t="n">
        <v>1532</v>
      </c>
      <c r="E17" s="31" t="n">
        <v>1445</v>
      </c>
      <c r="F17" s="32"/>
      <c r="G17" s="32"/>
      <c r="H17" s="32"/>
      <c r="I17" s="33" t="n">
        <v>64</v>
      </c>
      <c r="J17" s="33"/>
      <c r="K17" s="34" t="n">
        <v>5187</v>
      </c>
      <c r="L17" s="34" t="n">
        <v>2315</v>
      </c>
      <c r="M17" s="34" t="n">
        <v>2872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112</v>
      </c>
      <c r="D18" s="27" t="n">
        <v>8173</v>
      </c>
      <c r="E18" s="27" t="n">
        <v>7939</v>
      </c>
      <c r="F18" s="16" t="n">
        <v>4.5</v>
      </c>
      <c r="G18" s="16" t="n">
        <v>4.8</v>
      </c>
      <c r="H18" s="16" t="n">
        <v>4.2</v>
      </c>
      <c r="I18" s="36" t="s">
        <v>17</v>
      </c>
      <c r="J18" s="36"/>
      <c r="K18" s="29" t="n">
        <v>22853</v>
      </c>
      <c r="L18" s="29" t="n">
        <v>10547</v>
      </c>
      <c r="M18" s="29" t="n">
        <v>12306</v>
      </c>
      <c r="N18" s="16" t="n">
        <v>6.3</v>
      </c>
      <c r="O18" s="16" t="n">
        <v>6.2</v>
      </c>
      <c r="P18" s="19" t="n">
        <v>6.5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18</v>
      </c>
      <c r="D19" s="21" t="n">
        <v>1583</v>
      </c>
      <c r="E19" s="21" t="n">
        <v>1535</v>
      </c>
      <c r="F19" s="22"/>
      <c r="G19" s="22"/>
      <c r="H19" s="22"/>
      <c r="I19" s="23" t="n">
        <v>65</v>
      </c>
      <c r="J19" s="23"/>
      <c r="K19" s="24" t="n">
        <v>4720</v>
      </c>
      <c r="L19" s="24" t="n">
        <v>2123</v>
      </c>
      <c r="M19" s="24" t="n">
        <v>2597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71</v>
      </c>
      <c r="D20" s="21" t="n">
        <v>1612</v>
      </c>
      <c r="E20" s="21" t="n">
        <v>1559</v>
      </c>
      <c r="F20" s="22"/>
      <c r="G20" s="22"/>
      <c r="H20" s="22"/>
      <c r="I20" s="23" t="n">
        <v>66</v>
      </c>
      <c r="J20" s="23"/>
      <c r="K20" s="24" t="n">
        <v>4232</v>
      </c>
      <c r="L20" s="24" t="n">
        <v>2012</v>
      </c>
      <c r="M20" s="24" t="n">
        <v>2220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31</v>
      </c>
      <c r="D21" s="21" t="n">
        <v>1567</v>
      </c>
      <c r="E21" s="21" t="n">
        <v>1564</v>
      </c>
      <c r="F21" s="22"/>
      <c r="G21" s="22"/>
      <c r="H21" s="22"/>
      <c r="I21" s="23" t="n">
        <v>67</v>
      </c>
      <c r="J21" s="23"/>
      <c r="K21" s="24" t="n">
        <v>4625</v>
      </c>
      <c r="L21" s="24" t="n">
        <v>2113</v>
      </c>
      <c r="M21" s="24" t="n">
        <v>2512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01</v>
      </c>
      <c r="D22" s="21" t="n">
        <v>1659</v>
      </c>
      <c r="E22" s="21" t="n">
        <v>1642</v>
      </c>
      <c r="F22" s="22"/>
      <c r="G22" s="22"/>
      <c r="H22" s="22"/>
      <c r="I22" s="23" t="n">
        <v>68</v>
      </c>
      <c r="J22" s="23"/>
      <c r="K22" s="24" t="n">
        <v>4716</v>
      </c>
      <c r="L22" s="24" t="n">
        <v>2194</v>
      </c>
      <c r="M22" s="24" t="n">
        <v>2522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91</v>
      </c>
      <c r="D23" s="27" t="n">
        <v>1752</v>
      </c>
      <c r="E23" s="27" t="n">
        <v>1639</v>
      </c>
      <c r="F23" s="22"/>
      <c r="G23" s="22"/>
      <c r="H23" s="22"/>
      <c r="I23" s="28" t="n">
        <v>69</v>
      </c>
      <c r="J23" s="28"/>
      <c r="K23" s="29" t="n">
        <v>4560</v>
      </c>
      <c r="L23" s="29" t="n">
        <v>2105</v>
      </c>
      <c r="M23" s="29" t="n">
        <v>2455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771</v>
      </c>
      <c r="D24" s="15" t="n">
        <v>9066</v>
      </c>
      <c r="E24" s="15" t="n">
        <v>8705</v>
      </c>
      <c r="F24" s="16" t="n">
        <v>4.9</v>
      </c>
      <c r="G24" s="16" t="n">
        <v>5.3</v>
      </c>
      <c r="H24" s="16" t="n">
        <v>4.6</v>
      </c>
      <c r="I24" s="17" t="s">
        <v>19</v>
      </c>
      <c r="J24" s="17"/>
      <c r="K24" s="18" t="n">
        <v>20584</v>
      </c>
      <c r="L24" s="18" t="n">
        <v>9553</v>
      </c>
      <c r="M24" s="18" t="n">
        <v>11031</v>
      </c>
      <c r="N24" s="16" t="n">
        <v>5.7</v>
      </c>
      <c r="O24" s="16" t="n">
        <v>5.6</v>
      </c>
      <c r="P24" s="19" t="n">
        <v>5.8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86</v>
      </c>
      <c r="D25" s="21" t="n">
        <v>1692</v>
      </c>
      <c r="E25" s="21" t="n">
        <v>1694</v>
      </c>
      <c r="F25" s="22"/>
      <c r="G25" s="22"/>
      <c r="H25" s="22"/>
      <c r="I25" s="23" t="n">
        <v>70</v>
      </c>
      <c r="J25" s="23"/>
      <c r="K25" s="24" t="n">
        <v>4442</v>
      </c>
      <c r="L25" s="24" t="n">
        <v>2082</v>
      </c>
      <c r="M25" s="24" t="n">
        <v>2360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99</v>
      </c>
      <c r="D26" s="21" t="n">
        <v>1735</v>
      </c>
      <c r="E26" s="21" t="n">
        <v>1664</v>
      </c>
      <c r="F26" s="22"/>
      <c r="G26" s="22"/>
      <c r="H26" s="22"/>
      <c r="I26" s="23" t="n">
        <v>71</v>
      </c>
      <c r="J26" s="23"/>
      <c r="K26" s="24" t="n">
        <v>4236</v>
      </c>
      <c r="L26" s="24" t="n">
        <v>1985</v>
      </c>
      <c r="M26" s="24" t="n">
        <v>2251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684</v>
      </c>
      <c r="D27" s="21" t="n">
        <v>1940</v>
      </c>
      <c r="E27" s="21" t="n">
        <v>1744</v>
      </c>
      <c r="F27" s="22"/>
      <c r="G27" s="22"/>
      <c r="H27" s="22"/>
      <c r="I27" s="23" t="n">
        <v>72</v>
      </c>
      <c r="J27" s="23"/>
      <c r="K27" s="24" t="n">
        <v>4162</v>
      </c>
      <c r="L27" s="24" t="n">
        <v>1903</v>
      </c>
      <c r="M27" s="24" t="n">
        <v>2259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649</v>
      </c>
      <c r="D28" s="21" t="n">
        <v>1871</v>
      </c>
      <c r="E28" s="21" t="n">
        <v>1778</v>
      </c>
      <c r="F28" s="22"/>
      <c r="G28" s="22"/>
      <c r="H28" s="22"/>
      <c r="I28" s="23" t="n">
        <v>73</v>
      </c>
      <c r="J28" s="23"/>
      <c r="K28" s="24" t="n">
        <v>3948</v>
      </c>
      <c r="L28" s="24" t="n">
        <v>1866</v>
      </c>
      <c r="M28" s="24" t="n">
        <v>2082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653</v>
      </c>
      <c r="D29" s="31" t="n">
        <v>1828</v>
      </c>
      <c r="E29" s="31" t="n">
        <v>1825</v>
      </c>
      <c r="F29" s="32"/>
      <c r="G29" s="32"/>
      <c r="H29" s="32"/>
      <c r="I29" s="33" t="n">
        <v>74</v>
      </c>
      <c r="J29" s="33"/>
      <c r="K29" s="34" t="n">
        <v>3796</v>
      </c>
      <c r="L29" s="34" t="n">
        <v>1717</v>
      </c>
      <c r="M29" s="34" t="n">
        <v>2079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645</v>
      </c>
      <c r="D30" s="27" t="n">
        <v>9596</v>
      </c>
      <c r="E30" s="27" t="n">
        <v>10049</v>
      </c>
      <c r="F30" s="16" t="n">
        <v>5.5</v>
      </c>
      <c r="G30" s="16" t="n">
        <v>5.7</v>
      </c>
      <c r="H30" s="16" t="n">
        <v>5.3</v>
      </c>
      <c r="I30" s="36" t="s">
        <v>21</v>
      </c>
      <c r="J30" s="36"/>
      <c r="K30" s="29" t="n">
        <v>15850</v>
      </c>
      <c r="L30" s="29" t="n">
        <v>6839</v>
      </c>
      <c r="M30" s="29" t="n">
        <v>9011</v>
      </c>
      <c r="N30" s="16" t="n">
        <v>4.4</v>
      </c>
      <c r="O30" s="16" t="n">
        <v>4</v>
      </c>
      <c r="P30" s="19" t="n">
        <v>4.7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827</v>
      </c>
      <c r="D31" s="21" t="n">
        <v>1864</v>
      </c>
      <c r="E31" s="21" t="n">
        <v>1963</v>
      </c>
      <c r="F31" s="22"/>
      <c r="G31" s="22"/>
      <c r="H31" s="22"/>
      <c r="I31" s="23" t="n">
        <v>75</v>
      </c>
      <c r="J31" s="23"/>
      <c r="K31" s="24" t="n">
        <v>3616</v>
      </c>
      <c r="L31" s="24" t="n">
        <v>1620</v>
      </c>
      <c r="M31" s="24" t="n">
        <v>1996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977</v>
      </c>
      <c r="D32" s="21" t="n">
        <v>1932</v>
      </c>
      <c r="E32" s="21" t="n">
        <v>2045</v>
      </c>
      <c r="F32" s="22"/>
      <c r="G32" s="22"/>
      <c r="H32" s="22"/>
      <c r="I32" s="23" t="n">
        <v>76</v>
      </c>
      <c r="J32" s="23"/>
      <c r="K32" s="24" t="n">
        <v>3293</v>
      </c>
      <c r="L32" s="24" t="n">
        <v>1424</v>
      </c>
      <c r="M32" s="24" t="n">
        <v>1869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843</v>
      </c>
      <c r="D33" s="21" t="n">
        <v>1871</v>
      </c>
      <c r="E33" s="21" t="n">
        <v>1972</v>
      </c>
      <c r="F33" s="22"/>
      <c r="G33" s="22"/>
      <c r="H33" s="22"/>
      <c r="I33" s="23" t="n">
        <v>77</v>
      </c>
      <c r="J33" s="23"/>
      <c r="K33" s="24" t="n">
        <v>3298</v>
      </c>
      <c r="L33" s="24" t="n">
        <v>1449</v>
      </c>
      <c r="M33" s="24" t="n">
        <v>1849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989</v>
      </c>
      <c r="D34" s="21" t="n">
        <v>1977</v>
      </c>
      <c r="E34" s="21" t="n">
        <v>2012</v>
      </c>
      <c r="F34" s="22"/>
      <c r="G34" s="22"/>
      <c r="H34" s="22"/>
      <c r="I34" s="23" t="n">
        <v>78</v>
      </c>
      <c r="J34" s="23"/>
      <c r="K34" s="24" t="n">
        <v>2922</v>
      </c>
      <c r="L34" s="24" t="n">
        <v>1229</v>
      </c>
      <c r="M34" s="24" t="n">
        <v>1693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009</v>
      </c>
      <c r="D35" s="27" t="n">
        <v>1952</v>
      </c>
      <c r="E35" s="27" t="n">
        <v>2057</v>
      </c>
      <c r="F35" s="22"/>
      <c r="G35" s="22"/>
      <c r="H35" s="22"/>
      <c r="I35" s="28" t="n">
        <v>79</v>
      </c>
      <c r="J35" s="28"/>
      <c r="K35" s="29" t="n">
        <v>2721</v>
      </c>
      <c r="L35" s="29" t="n">
        <v>1117</v>
      </c>
      <c r="M35" s="29" t="n">
        <v>1604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2556</v>
      </c>
      <c r="D36" s="15" t="n">
        <v>11132</v>
      </c>
      <c r="E36" s="15" t="n">
        <v>11424</v>
      </c>
      <c r="F36" s="16" t="n">
        <v>6.3</v>
      </c>
      <c r="G36" s="16" t="n">
        <v>6.6</v>
      </c>
      <c r="H36" s="16" t="n">
        <v>6</v>
      </c>
      <c r="I36" s="17" t="s">
        <v>23</v>
      </c>
      <c r="J36" s="17"/>
      <c r="K36" s="18" t="n">
        <v>10375</v>
      </c>
      <c r="L36" s="18" t="n">
        <v>3814</v>
      </c>
      <c r="M36" s="18" t="n">
        <v>6561</v>
      </c>
      <c r="N36" s="16" t="n">
        <v>2.9</v>
      </c>
      <c r="O36" s="16" t="n">
        <v>2.3</v>
      </c>
      <c r="P36" s="19" t="n">
        <v>3.4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108</v>
      </c>
      <c r="D37" s="21" t="n">
        <v>2018</v>
      </c>
      <c r="E37" s="21" t="n">
        <v>2090</v>
      </c>
      <c r="F37" s="22"/>
      <c r="G37" s="22"/>
      <c r="H37" s="22"/>
      <c r="I37" s="23" t="n">
        <v>80</v>
      </c>
      <c r="J37" s="23"/>
      <c r="K37" s="24" t="n">
        <v>2528</v>
      </c>
      <c r="L37" s="24" t="n">
        <v>1022</v>
      </c>
      <c r="M37" s="24" t="n">
        <v>1506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373</v>
      </c>
      <c r="D38" s="21" t="n">
        <v>2149</v>
      </c>
      <c r="E38" s="21" t="n">
        <v>2224</v>
      </c>
      <c r="F38" s="22"/>
      <c r="G38" s="22"/>
      <c r="H38" s="22"/>
      <c r="I38" s="23" t="n">
        <v>81</v>
      </c>
      <c r="J38" s="23"/>
      <c r="K38" s="24" t="n">
        <v>2300</v>
      </c>
      <c r="L38" s="24" t="n">
        <v>870</v>
      </c>
      <c r="M38" s="24" t="n">
        <v>1430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633</v>
      </c>
      <c r="D39" s="21" t="n">
        <v>2243</v>
      </c>
      <c r="E39" s="21" t="n">
        <v>2390</v>
      </c>
      <c r="F39" s="22"/>
      <c r="G39" s="22"/>
      <c r="H39" s="22"/>
      <c r="I39" s="23" t="n">
        <v>82</v>
      </c>
      <c r="J39" s="23"/>
      <c r="K39" s="24" t="n">
        <v>2055</v>
      </c>
      <c r="L39" s="24" t="n">
        <v>748</v>
      </c>
      <c r="M39" s="24" t="n">
        <v>1307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652</v>
      </c>
      <c r="D40" s="21" t="n">
        <v>2298</v>
      </c>
      <c r="E40" s="21" t="n">
        <v>2354</v>
      </c>
      <c r="F40" s="22"/>
      <c r="G40" s="22"/>
      <c r="H40" s="22"/>
      <c r="I40" s="23" t="n">
        <v>83</v>
      </c>
      <c r="J40" s="23"/>
      <c r="K40" s="24" t="n">
        <v>1824</v>
      </c>
      <c r="L40" s="24" t="n">
        <v>617</v>
      </c>
      <c r="M40" s="24" t="n">
        <v>1207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790</v>
      </c>
      <c r="D41" s="31" t="n">
        <v>2424</v>
      </c>
      <c r="E41" s="31" t="n">
        <v>2366</v>
      </c>
      <c r="F41" s="32"/>
      <c r="G41" s="32"/>
      <c r="H41" s="32"/>
      <c r="I41" s="33" t="n">
        <v>84</v>
      </c>
      <c r="J41" s="33"/>
      <c r="K41" s="34" t="n">
        <v>1668</v>
      </c>
      <c r="L41" s="34" t="n">
        <v>557</v>
      </c>
      <c r="M41" s="34" t="n">
        <v>1111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256</v>
      </c>
      <c r="D42" s="27" t="n">
        <v>12329</v>
      </c>
      <c r="E42" s="27" t="n">
        <v>12927</v>
      </c>
      <c r="F42" s="16" t="n">
        <v>7</v>
      </c>
      <c r="G42" s="16" t="n">
        <v>7.3</v>
      </c>
      <c r="H42" s="16" t="n">
        <v>6.8</v>
      </c>
      <c r="I42" s="36" t="s">
        <v>25</v>
      </c>
      <c r="J42" s="36"/>
      <c r="K42" s="29" t="n">
        <v>5386</v>
      </c>
      <c r="L42" s="29" t="n">
        <v>1708</v>
      </c>
      <c r="M42" s="29" t="n">
        <v>3678</v>
      </c>
      <c r="N42" s="16" t="n">
        <v>1.5</v>
      </c>
      <c r="O42" s="16" t="n">
        <v>1</v>
      </c>
      <c r="P42" s="19" t="n">
        <v>1.9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026</v>
      </c>
      <c r="D43" s="21" t="n">
        <v>2509</v>
      </c>
      <c r="E43" s="21" t="n">
        <v>2517</v>
      </c>
      <c r="F43" s="22"/>
      <c r="G43" s="22"/>
      <c r="H43" s="22"/>
      <c r="I43" s="23" t="n">
        <v>85</v>
      </c>
      <c r="J43" s="23"/>
      <c r="K43" s="24" t="n">
        <v>1480</v>
      </c>
      <c r="L43" s="24" t="n">
        <v>474</v>
      </c>
      <c r="M43" s="24" t="n">
        <v>1006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55</v>
      </c>
      <c r="D44" s="21" t="n">
        <v>2470</v>
      </c>
      <c r="E44" s="21" t="n">
        <v>2685</v>
      </c>
      <c r="F44" s="22"/>
      <c r="G44" s="22"/>
      <c r="H44" s="22"/>
      <c r="I44" s="23" t="n">
        <v>86</v>
      </c>
      <c r="J44" s="23"/>
      <c r="K44" s="24" t="n">
        <v>1104</v>
      </c>
      <c r="L44" s="24" t="n">
        <v>367</v>
      </c>
      <c r="M44" s="24" t="n">
        <v>737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81</v>
      </c>
      <c r="D45" s="21" t="n">
        <v>2518</v>
      </c>
      <c r="E45" s="21" t="n">
        <v>2663</v>
      </c>
      <c r="F45" s="22"/>
      <c r="G45" s="22"/>
      <c r="H45" s="22"/>
      <c r="I45" s="23" t="n">
        <v>87</v>
      </c>
      <c r="J45" s="23"/>
      <c r="K45" s="24" t="n">
        <v>1090</v>
      </c>
      <c r="L45" s="24" t="n">
        <v>337</v>
      </c>
      <c r="M45" s="24" t="n">
        <v>753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48</v>
      </c>
      <c r="D46" s="21" t="n">
        <v>2483</v>
      </c>
      <c r="E46" s="21" t="n">
        <v>2565</v>
      </c>
      <c r="F46" s="22"/>
      <c r="G46" s="22"/>
      <c r="H46" s="22"/>
      <c r="I46" s="23" t="n">
        <v>88</v>
      </c>
      <c r="J46" s="23"/>
      <c r="K46" s="24" t="n">
        <v>929</v>
      </c>
      <c r="L46" s="24" t="n">
        <v>289</v>
      </c>
      <c r="M46" s="24" t="n">
        <v>640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846</v>
      </c>
      <c r="D47" s="27" t="n">
        <v>2349</v>
      </c>
      <c r="E47" s="27" t="n">
        <v>2497</v>
      </c>
      <c r="F47" s="22"/>
      <c r="G47" s="22"/>
      <c r="H47" s="22"/>
      <c r="I47" s="28" t="n">
        <v>89</v>
      </c>
      <c r="J47" s="28"/>
      <c r="K47" s="29" t="n">
        <v>783</v>
      </c>
      <c r="L47" s="29" t="n">
        <v>241</v>
      </c>
      <c r="M47" s="29" t="n">
        <v>542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352</v>
      </c>
      <c r="D48" s="15" t="n">
        <v>10515</v>
      </c>
      <c r="E48" s="15" t="n">
        <v>11837</v>
      </c>
      <c r="F48" s="16" t="n">
        <v>6.2</v>
      </c>
      <c r="G48" s="16" t="n">
        <v>6.2</v>
      </c>
      <c r="H48" s="16" t="n">
        <v>6.2</v>
      </c>
      <c r="I48" s="17" t="s">
        <v>27</v>
      </c>
      <c r="J48" s="17"/>
      <c r="K48" s="18" t="n">
        <v>2174</v>
      </c>
      <c r="L48" s="18" t="n">
        <v>621</v>
      </c>
      <c r="M48" s="18" t="n">
        <v>1553</v>
      </c>
      <c r="N48" s="16" t="n">
        <v>0.6</v>
      </c>
      <c r="O48" s="16" t="n">
        <v>0.4</v>
      </c>
      <c r="P48" s="19" t="n">
        <v>0.8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79</v>
      </c>
      <c r="D49" s="21" t="n">
        <v>2286</v>
      </c>
      <c r="E49" s="21" t="n">
        <v>2493</v>
      </c>
      <c r="F49" s="22"/>
      <c r="G49" s="22"/>
      <c r="H49" s="22"/>
      <c r="I49" s="23" t="n">
        <v>90</v>
      </c>
      <c r="J49" s="23"/>
      <c r="K49" s="24" t="n">
        <v>638</v>
      </c>
      <c r="L49" s="24" t="n">
        <v>187</v>
      </c>
      <c r="M49" s="24" t="n">
        <v>451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697</v>
      </c>
      <c r="D50" s="21" t="n">
        <v>2222</v>
      </c>
      <c r="E50" s="21" t="n">
        <v>2475</v>
      </c>
      <c r="F50" s="22"/>
      <c r="G50" s="22"/>
      <c r="H50" s="22"/>
      <c r="I50" s="23" t="n">
        <v>91</v>
      </c>
      <c r="J50" s="23"/>
      <c r="K50" s="24" t="n">
        <v>523</v>
      </c>
      <c r="L50" s="24" t="n">
        <v>159</v>
      </c>
      <c r="M50" s="24" t="n">
        <v>364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590</v>
      </c>
      <c r="D51" s="21" t="n">
        <v>2177</v>
      </c>
      <c r="E51" s="21" t="n">
        <v>2413</v>
      </c>
      <c r="F51" s="22"/>
      <c r="G51" s="22"/>
      <c r="H51" s="22"/>
      <c r="I51" s="23" t="n">
        <v>92</v>
      </c>
      <c r="J51" s="23"/>
      <c r="K51" s="24" t="n">
        <v>403</v>
      </c>
      <c r="L51" s="24" t="n">
        <v>121</v>
      </c>
      <c r="M51" s="24" t="n">
        <v>282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827</v>
      </c>
      <c r="D52" s="21" t="n">
        <v>2237</v>
      </c>
      <c r="E52" s="21" t="n">
        <v>2590</v>
      </c>
      <c r="F52" s="22"/>
      <c r="G52" s="22"/>
      <c r="H52" s="22"/>
      <c r="I52" s="23" t="n">
        <v>93</v>
      </c>
      <c r="J52" s="23"/>
      <c r="K52" s="24" t="n">
        <v>366</v>
      </c>
      <c r="L52" s="24" t="n">
        <v>102</v>
      </c>
      <c r="M52" s="24" t="n">
        <v>264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3459</v>
      </c>
      <c r="D53" s="31" t="n">
        <v>1593</v>
      </c>
      <c r="E53" s="31" t="n">
        <v>1866</v>
      </c>
      <c r="F53" s="32"/>
      <c r="G53" s="32"/>
      <c r="H53" s="32"/>
      <c r="I53" s="33" t="n">
        <v>94</v>
      </c>
      <c r="J53" s="33"/>
      <c r="K53" s="34" t="n">
        <v>244</v>
      </c>
      <c r="L53" s="34" t="n">
        <v>52</v>
      </c>
      <c r="M53" s="34" t="n">
        <v>192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991</v>
      </c>
      <c r="D54" s="27" t="n">
        <v>10275</v>
      </c>
      <c r="E54" s="27" t="n">
        <v>11716</v>
      </c>
      <c r="F54" s="16" t="n">
        <v>6.1</v>
      </c>
      <c r="G54" s="16" t="n">
        <v>6.1</v>
      </c>
      <c r="H54" s="16" t="n">
        <v>6.1</v>
      </c>
      <c r="I54" s="36" t="s">
        <v>29</v>
      </c>
      <c r="J54" s="36"/>
      <c r="K54" s="29" t="n">
        <v>488</v>
      </c>
      <c r="L54" s="29" t="n">
        <v>100</v>
      </c>
      <c r="M54" s="29" t="n">
        <v>388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679</v>
      </c>
      <c r="D55" s="21" t="n">
        <v>2202</v>
      </c>
      <c r="E55" s="21" t="n">
        <v>2477</v>
      </c>
      <c r="F55" s="22"/>
      <c r="G55" s="22"/>
      <c r="H55" s="22"/>
      <c r="I55" s="23" t="n">
        <v>95</v>
      </c>
      <c r="J55" s="23"/>
      <c r="K55" s="24" t="n">
        <v>181</v>
      </c>
      <c r="L55" s="24" t="n">
        <v>43</v>
      </c>
      <c r="M55" s="24" t="n">
        <v>138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78</v>
      </c>
      <c r="D56" s="21" t="n">
        <v>2028</v>
      </c>
      <c r="E56" s="21" t="n">
        <v>2350</v>
      </c>
      <c r="F56" s="22"/>
      <c r="G56" s="22"/>
      <c r="H56" s="22"/>
      <c r="I56" s="23" t="n">
        <v>96</v>
      </c>
      <c r="J56" s="23"/>
      <c r="K56" s="24" t="n">
        <v>123</v>
      </c>
      <c r="L56" s="24" t="n">
        <v>23</v>
      </c>
      <c r="M56" s="24" t="n">
        <v>100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19</v>
      </c>
      <c r="D57" s="21" t="n">
        <v>2038</v>
      </c>
      <c r="E57" s="21" t="n">
        <v>2281</v>
      </c>
      <c r="F57" s="22"/>
      <c r="G57" s="22"/>
      <c r="H57" s="22"/>
      <c r="I57" s="23" t="n">
        <v>97</v>
      </c>
      <c r="J57" s="23"/>
      <c r="K57" s="24" t="n">
        <v>92</v>
      </c>
      <c r="L57" s="24" t="n">
        <v>19</v>
      </c>
      <c r="M57" s="24" t="n">
        <v>73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56</v>
      </c>
      <c r="D58" s="21" t="n">
        <v>2027</v>
      </c>
      <c r="E58" s="21" t="n">
        <v>2329</v>
      </c>
      <c r="F58" s="22"/>
      <c r="G58" s="22"/>
      <c r="H58" s="22"/>
      <c r="I58" s="23" t="n">
        <v>98</v>
      </c>
      <c r="J58" s="23"/>
      <c r="K58" s="24" t="n">
        <v>61</v>
      </c>
      <c r="L58" s="24" t="n">
        <v>9</v>
      </c>
      <c r="M58" s="24" t="n">
        <v>52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259</v>
      </c>
      <c r="D59" s="27" t="n">
        <v>1980</v>
      </c>
      <c r="E59" s="27" t="n">
        <v>2279</v>
      </c>
      <c r="F59" s="22"/>
      <c r="G59" s="22"/>
      <c r="H59" s="22"/>
      <c r="I59" s="28" t="n">
        <v>99</v>
      </c>
      <c r="J59" s="28"/>
      <c r="K59" s="29" t="n">
        <v>31</v>
      </c>
      <c r="L59" s="29" t="n">
        <v>6</v>
      </c>
      <c r="M59" s="29" t="n">
        <v>25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535</v>
      </c>
      <c r="D60" s="15" t="n">
        <v>10684</v>
      </c>
      <c r="E60" s="15" t="n">
        <v>11851</v>
      </c>
      <c r="F60" s="16" t="n">
        <v>6.3</v>
      </c>
      <c r="G60" s="16" t="n">
        <v>6.3</v>
      </c>
      <c r="H60" s="16" t="n">
        <v>6.2</v>
      </c>
      <c r="I60" s="17" t="s">
        <v>31</v>
      </c>
      <c r="J60" s="17"/>
      <c r="K60" s="18" t="n">
        <v>58</v>
      </c>
      <c r="L60" s="18" t="n">
        <v>9</v>
      </c>
      <c r="M60" s="18" t="n">
        <v>49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429</v>
      </c>
      <c r="D61" s="21" t="n">
        <v>2067</v>
      </c>
      <c r="E61" s="21" t="n">
        <v>2362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48</v>
      </c>
      <c r="D62" s="21" t="n">
        <v>2086</v>
      </c>
      <c r="E62" s="21" t="n">
        <v>2262</v>
      </c>
      <c r="F62" s="22"/>
      <c r="G62" s="22"/>
      <c r="H62" s="22"/>
      <c r="I62" s="36" t="s">
        <v>34</v>
      </c>
      <c r="J62" s="36"/>
      <c r="K62" s="40" t="n">
        <f aca="false">SUM(K66:K71)</f>
        <v>360154</v>
      </c>
      <c r="L62" s="40" t="n">
        <f aca="false">SUM(L66:L71)</f>
        <v>169506</v>
      </c>
      <c r="M62" s="40" t="n">
        <f aca="false">SUM(M66:M71)</f>
        <v>190648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434</v>
      </c>
      <c r="D63" s="21" t="n">
        <v>2103</v>
      </c>
      <c r="E63" s="21" t="n">
        <v>2331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654</v>
      </c>
      <c r="D64" s="21" t="n">
        <v>2217</v>
      </c>
      <c r="E64" s="21" t="n">
        <v>2437</v>
      </c>
      <c r="F64" s="22"/>
      <c r="G64" s="22"/>
      <c r="H64" s="22"/>
      <c r="I64" s="41" t="s">
        <v>35</v>
      </c>
      <c r="J64" s="41"/>
      <c r="K64" s="42" t="n">
        <v>44.3</v>
      </c>
      <c r="L64" s="42" t="n">
        <v>42.8</v>
      </c>
      <c r="M64" s="42" t="n">
        <v>45.5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670</v>
      </c>
      <c r="D65" s="31" t="n">
        <v>2211</v>
      </c>
      <c r="E65" s="31" t="n">
        <v>2459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7455</v>
      </c>
      <c r="D66" s="27" t="n">
        <v>13018</v>
      </c>
      <c r="E66" s="27" t="n">
        <v>14437</v>
      </c>
      <c r="F66" s="16" t="n">
        <v>7.6</v>
      </c>
      <c r="G66" s="16" t="n">
        <v>7.7</v>
      </c>
      <c r="H66" s="16" t="n">
        <v>7.6</v>
      </c>
      <c r="I66" s="43"/>
      <c r="J66" s="11" t="s">
        <v>37</v>
      </c>
      <c r="K66" s="44" t="n">
        <f aca="false">C6+C12+C18</f>
        <v>44953</v>
      </c>
      <c r="L66" s="44" t="n">
        <f aca="false">D6+D12+D18</f>
        <v>22890</v>
      </c>
      <c r="M66" s="44" t="n">
        <f aca="false">E6+E12+E18</f>
        <v>22063</v>
      </c>
      <c r="N66" s="45" t="n">
        <f aca="false">(K66/K62)*100</f>
        <v>12.4816050911555</v>
      </c>
      <c r="O66" s="45" t="n">
        <f aca="false">(L66/L62)*100</f>
        <v>13.5039467629464</v>
      </c>
      <c r="P66" s="46" t="n">
        <f aca="false">(M66/M62)*100</f>
        <v>11.5726364818933</v>
      </c>
    </row>
    <row r="67" customFormat="false" ht="11.45" hidden="false" customHeight="true" outlineLevel="0" collapsed="false">
      <c r="A67" s="20" t="n">
        <v>50</v>
      </c>
      <c r="B67" s="20"/>
      <c r="C67" s="21" t="n">
        <v>4957</v>
      </c>
      <c r="D67" s="21" t="n">
        <v>2404</v>
      </c>
      <c r="E67" s="21" t="n">
        <v>2553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980</v>
      </c>
      <c r="D68" s="21" t="n">
        <v>2387</v>
      </c>
      <c r="E68" s="21" t="n">
        <v>2593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7433</v>
      </c>
      <c r="L68" s="44" t="n">
        <f aca="false">D24+D30+D36+D42+D48+D54+D60+D66+L6+L12</f>
        <v>113425</v>
      </c>
      <c r="M68" s="44" t="n">
        <f aca="false">E24+E30+E36+E42+E48+E54+E60+E66+M6+M12</f>
        <v>124008</v>
      </c>
      <c r="N68" s="45" t="n">
        <f aca="false">(K68/K62)*100</f>
        <v>65.9254096858566</v>
      </c>
      <c r="O68" s="45" t="n">
        <f aca="false">(L68/L62)*100</f>
        <v>66.9150354559721</v>
      </c>
      <c r="P68" s="46" t="n">
        <f aca="false">(M68/M62)*100</f>
        <v>65.0455289329025</v>
      </c>
    </row>
    <row r="69" customFormat="false" ht="11.45" hidden="false" customHeight="true" outlineLevel="0" collapsed="false">
      <c r="A69" s="20" t="n">
        <v>52</v>
      </c>
      <c r="B69" s="20"/>
      <c r="C69" s="21" t="n">
        <v>5513</v>
      </c>
      <c r="D69" s="21" t="n">
        <v>2641</v>
      </c>
      <c r="E69" s="21" t="n">
        <v>2872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851</v>
      </c>
      <c r="D70" s="21" t="n">
        <v>2710</v>
      </c>
      <c r="E70" s="21" t="n">
        <v>3141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7768</v>
      </c>
      <c r="L70" s="50" t="n">
        <f aca="false">L18+L24+L30+L36+L42+L48+L54+L60</f>
        <v>33191</v>
      </c>
      <c r="M70" s="50" t="n">
        <f aca="false">M18+M24+M30+M36+M42+M48+M54+M60</f>
        <v>44577</v>
      </c>
      <c r="N70" s="51" t="n">
        <f aca="false">(K70/K62)*100</f>
        <v>21.5929852229879</v>
      </c>
      <c r="O70" s="51" t="n">
        <f aca="false">(L70/L62)*100</f>
        <v>19.5810177810815</v>
      </c>
      <c r="P70" s="52" t="n">
        <f aca="false">(M70/M62)*100</f>
        <v>23.3818345852041</v>
      </c>
    </row>
    <row r="71" customFormat="false" ht="11.45" hidden="false" customHeight="true" outlineLevel="0" collapsed="false">
      <c r="A71" s="53" t="n">
        <v>54</v>
      </c>
      <c r="B71" s="53"/>
      <c r="C71" s="54" t="n">
        <v>6154</v>
      </c>
      <c r="D71" s="54" t="n">
        <v>2876</v>
      </c>
      <c r="E71" s="54" t="n">
        <v>3278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3-12-04T05:21:34Z</cp:lastPrinted>
  <dcterms:modified xsi:type="dcterms:W3CDTF">2005-11-02T06:16:55Z</dcterms:modified>
  <cp:revision>0</cp:revision>
  <dc:subject/>
  <dc:title/>
</cp:coreProperties>
</file>