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７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4" activeCellId="0" sqref="K74:P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033</v>
      </c>
      <c r="D6" s="15" t="n">
        <v>7110</v>
      </c>
      <c r="E6" s="15" t="n">
        <v>6923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1689</v>
      </c>
      <c r="L6" s="18" t="n">
        <v>14804</v>
      </c>
      <c r="M6" s="18" t="n">
        <v>16885</v>
      </c>
      <c r="N6" s="16" t="n">
        <v>8.8</v>
      </c>
      <c r="O6" s="16" t="n">
        <v>8.7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15</v>
      </c>
      <c r="D7" s="21" t="n">
        <v>1349</v>
      </c>
      <c r="E7" s="21" t="n">
        <v>1366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6937</v>
      </c>
      <c r="L7" s="24" t="n">
        <v>3295</v>
      </c>
      <c r="M7" s="24" t="n">
        <v>3642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38</v>
      </c>
      <c r="D8" s="21" t="n">
        <v>1425</v>
      </c>
      <c r="E8" s="21" t="n">
        <v>1413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7062</v>
      </c>
      <c r="L8" s="24" t="n">
        <v>3254</v>
      </c>
      <c r="M8" s="24" t="n">
        <v>3808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75</v>
      </c>
      <c r="D9" s="21" t="n">
        <v>1409</v>
      </c>
      <c r="E9" s="21" t="n">
        <v>1366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6748</v>
      </c>
      <c r="L9" s="24" t="n">
        <v>3195</v>
      </c>
      <c r="M9" s="24" t="n">
        <v>3553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92</v>
      </c>
      <c r="D10" s="21" t="n">
        <v>1501</v>
      </c>
      <c r="E10" s="21" t="n">
        <v>1391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6186</v>
      </c>
      <c r="L10" s="24" t="n">
        <v>2917</v>
      </c>
      <c r="M10" s="24" t="n">
        <v>3269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13</v>
      </c>
      <c r="D11" s="27" t="n">
        <v>1426</v>
      </c>
      <c r="E11" s="27" t="n">
        <v>1387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4756</v>
      </c>
      <c r="L11" s="29" t="n">
        <v>2143</v>
      </c>
      <c r="M11" s="29" t="n">
        <v>2613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862</v>
      </c>
      <c r="D12" s="15" t="n">
        <v>7679</v>
      </c>
      <c r="E12" s="15" t="n">
        <v>7183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962</v>
      </c>
      <c r="L12" s="18" t="n">
        <v>11899</v>
      </c>
      <c r="M12" s="18" t="n">
        <v>14063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84</v>
      </c>
      <c r="D13" s="21" t="n">
        <v>1537</v>
      </c>
      <c r="E13" s="21" t="n">
        <v>1347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4737</v>
      </c>
      <c r="L13" s="24" t="n">
        <v>2211</v>
      </c>
      <c r="M13" s="24" t="n">
        <v>2526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65</v>
      </c>
      <c r="D14" s="21" t="n">
        <v>1492</v>
      </c>
      <c r="E14" s="21" t="n">
        <v>1473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303</v>
      </c>
      <c r="L14" s="24" t="n">
        <v>2473</v>
      </c>
      <c r="M14" s="24" t="n">
        <v>2830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21</v>
      </c>
      <c r="D15" s="21" t="n">
        <v>1554</v>
      </c>
      <c r="E15" s="21" t="n">
        <v>1467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378</v>
      </c>
      <c r="L15" s="24" t="n">
        <v>2474</v>
      </c>
      <c r="M15" s="24" t="n">
        <v>2904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46</v>
      </c>
      <c r="D16" s="21" t="n">
        <v>1508</v>
      </c>
      <c r="E16" s="21" t="n">
        <v>1438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5511</v>
      </c>
      <c r="L16" s="24" t="n">
        <v>2467</v>
      </c>
      <c r="M16" s="24" t="n">
        <v>3044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46</v>
      </c>
      <c r="D17" s="31" t="n">
        <v>1588</v>
      </c>
      <c r="E17" s="31" t="n">
        <v>1458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5033</v>
      </c>
      <c r="L17" s="34" t="n">
        <v>2274</v>
      </c>
      <c r="M17" s="34" t="n">
        <v>2759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099</v>
      </c>
      <c r="D18" s="27" t="n">
        <v>8126</v>
      </c>
      <c r="E18" s="27" t="n">
        <v>7973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880</v>
      </c>
      <c r="L18" s="29" t="n">
        <v>10627</v>
      </c>
      <c r="M18" s="29" t="n">
        <v>12253</v>
      </c>
      <c r="N18" s="16" t="n">
        <v>6.4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84</v>
      </c>
      <c r="D19" s="21" t="n">
        <v>1544</v>
      </c>
      <c r="E19" s="21" t="n">
        <v>1540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601</v>
      </c>
      <c r="L19" s="24" t="n">
        <v>2109</v>
      </c>
      <c r="M19" s="24" t="n">
        <v>2492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84</v>
      </c>
      <c r="D20" s="21" t="n">
        <v>1621</v>
      </c>
      <c r="E20" s="21" t="n">
        <v>1563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304</v>
      </c>
      <c r="L20" s="24" t="n">
        <v>2024</v>
      </c>
      <c r="M20" s="24" t="n">
        <v>2280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52</v>
      </c>
      <c r="D21" s="21" t="n">
        <v>1568</v>
      </c>
      <c r="E21" s="21" t="n">
        <v>1584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785</v>
      </c>
      <c r="L21" s="24" t="n">
        <v>2201</v>
      </c>
      <c r="M21" s="24" t="n">
        <v>2584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03</v>
      </c>
      <c r="D22" s="21" t="n">
        <v>1664</v>
      </c>
      <c r="E22" s="21" t="n">
        <v>1639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521</v>
      </c>
      <c r="L22" s="24" t="n">
        <v>2112</v>
      </c>
      <c r="M22" s="24" t="n">
        <v>2409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76</v>
      </c>
      <c r="D23" s="27" t="n">
        <v>1729</v>
      </c>
      <c r="E23" s="27" t="n">
        <v>1647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669</v>
      </c>
      <c r="L23" s="29" t="n">
        <v>2181</v>
      </c>
      <c r="M23" s="29" t="n">
        <v>2488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918</v>
      </c>
      <c r="D24" s="15" t="n">
        <v>9138</v>
      </c>
      <c r="E24" s="15" t="n">
        <v>8780</v>
      </c>
      <c r="F24" s="16" t="n">
        <v>5</v>
      </c>
      <c r="G24" s="16" t="n">
        <v>5.4</v>
      </c>
      <c r="H24" s="16" t="n">
        <v>4.6</v>
      </c>
      <c r="I24" s="17" t="s">
        <v>19</v>
      </c>
      <c r="J24" s="17"/>
      <c r="K24" s="18" t="n">
        <v>20421</v>
      </c>
      <c r="L24" s="18" t="n">
        <v>9450</v>
      </c>
      <c r="M24" s="18" t="n">
        <v>10971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32</v>
      </c>
      <c r="D25" s="21" t="n">
        <v>1740</v>
      </c>
      <c r="E25" s="21" t="n">
        <v>1692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317</v>
      </c>
      <c r="L25" s="24" t="n">
        <v>1986</v>
      </c>
      <c r="M25" s="24" t="n">
        <v>2331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81</v>
      </c>
      <c r="D26" s="21" t="n">
        <v>1758</v>
      </c>
      <c r="E26" s="21" t="n">
        <v>1723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214</v>
      </c>
      <c r="L26" s="24" t="n">
        <v>1981</v>
      </c>
      <c r="M26" s="24" t="n">
        <v>2233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686</v>
      </c>
      <c r="D27" s="21" t="n">
        <v>1960</v>
      </c>
      <c r="E27" s="21" t="n">
        <v>1726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4266</v>
      </c>
      <c r="L27" s="24" t="n">
        <v>1978</v>
      </c>
      <c r="M27" s="24" t="n">
        <v>2288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92</v>
      </c>
      <c r="D28" s="21" t="n">
        <v>1900</v>
      </c>
      <c r="E28" s="21" t="n">
        <v>1792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801</v>
      </c>
      <c r="L28" s="24" t="n">
        <v>1775</v>
      </c>
      <c r="M28" s="24" t="n">
        <v>2026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27</v>
      </c>
      <c r="D29" s="31" t="n">
        <v>1780</v>
      </c>
      <c r="E29" s="31" t="n">
        <v>1847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823</v>
      </c>
      <c r="L29" s="34" t="n">
        <v>1730</v>
      </c>
      <c r="M29" s="34" t="n">
        <v>2093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96</v>
      </c>
      <c r="D30" s="27" t="n">
        <v>9619</v>
      </c>
      <c r="E30" s="27" t="n">
        <v>10077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743</v>
      </c>
      <c r="L30" s="29" t="n">
        <v>6787</v>
      </c>
      <c r="M30" s="29" t="n">
        <v>8956</v>
      </c>
      <c r="N30" s="16" t="n">
        <v>4.4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34</v>
      </c>
      <c r="D31" s="21" t="n">
        <v>1867</v>
      </c>
      <c r="E31" s="21" t="n">
        <v>1967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479</v>
      </c>
      <c r="L31" s="24" t="n">
        <v>1558</v>
      </c>
      <c r="M31" s="24" t="n">
        <v>1921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94</v>
      </c>
      <c r="D32" s="21" t="n">
        <v>1942</v>
      </c>
      <c r="E32" s="21" t="n">
        <v>2052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360</v>
      </c>
      <c r="L32" s="24" t="n">
        <v>1467</v>
      </c>
      <c r="M32" s="24" t="n">
        <v>1893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53</v>
      </c>
      <c r="D33" s="21" t="n">
        <v>1877</v>
      </c>
      <c r="E33" s="21" t="n">
        <v>1976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3245</v>
      </c>
      <c r="L33" s="24" t="n">
        <v>1420</v>
      </c>
      <c r="M33" s="24" t="n">
        <v>1825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003</v>
      </c>
      <c r="D34" s="21" t="n">
        <v>2012</v>
      </c>
      <c r="E34" s="21" t="n">
        <v>1991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911</v>
      </c>
      <c r="L34" s="24" t="n">
        <v>1196</v>
      </c>
      <c r="M34" s="24" t="n">
        <v>1715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12</v>
      </c>
      <c r="D35" s="27" t="n">
        <v>1921</v>
      </c>
      <c r="E35" s="27" t="n">
        <v>2091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748</v>
      </c>
      <c r="L35" s="29" t="n">
        <v>1146</v>
      </c>
      <c r="M35" s="29" t="n">
        <v>1602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867</v>
      </c>
      <c r="D36" s="15" t="n">
        <v>11322</v>
      </c>
      <c r="E36" s="15" t="n">
        <v>11545</v>
      </c>
      <c r="F36" s="16" t="n">
        <v>6.3</v>
      </c>
      <c r="G36" s="16" t="n">
        <v>6.7</v>
      </c>
      <c r="H36" s="16" t="n">
        <v>6.1</v>
      </c>
      <c r="I36" s="17" t="s">
        <v>23</v>
      </c>
      <c r="J36" s="17"/>
      <c r="K36" s="18" t="n">
        <v>10215</v>
      </c>
      <c r="L36" s="18" t="n">
        <v>3743</v>
      </c>
      <c r="M36" s="18" t="n">
        <v>6472</v>
      </c>
      <c r="N36" s="16" t="n">
        <v>2.8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232</v>
      </c>
      <c r="D37" s="21" t="n">
        <v>2073</v>
      </c>
      <c r="E37" s="21" t="n">
        <v>2159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432</v>
      </c>
      <c r="L37" s="24" t="n">
        <v>973</v>
      </c>
      <c r="M37" s="24" t="n">
        <v>1459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434</v>
      </c>
      <c r="D38" s="21" t="n">
        <v>2195</v>
      </c>
      <c r="E38" s="21" t="n">
        <v>2239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286</v>
      </c>
      <c r="L38" s="24" t="n">
        <v>867</v>
      </c>
      <c r="M38" s="24" t="n">
        <v>1419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07</v>
      </c>
      <c r="D39" s="21" t="n">
        <v>2284</v>
      </c>
      <c r="E39" s="21" t="n">
        <v>2423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2035</v>
      </c>
      <c r="L39" s="24" t="n">
        <v>723</v>
      </c>
      <c r="M39" s="24" t="n">
        <v>1312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45</v>
      </c>
      <c r="D40" s="21" t="n">
        <v>2329</v>
      </c>
      <c r="E40" s="21" t="n">
        <v>2316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815</v>
      </c>
      <c r="L40" s="24" t="n">
        <v>626</v>
      </c>
      <c r="M40" s="24" t="n">
        <v>1189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849</v>
      </c>
      <c r="D41" s="31" t="n">
        <v>2441</v>
      </c>
      <c r="E41" s="31" t="n">
        <v>2408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647</v>
      </c>
      <c r="L41" s="34" t="n">
        <v>554</v>
      </c>
      <c r="M41" s="34" t="n">
        <v>1093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05</v>
      </c>
      <c r="D42" s="27" t="n">
        <v>12202</v>
      </c>
      <c r="E42" s="27" t="n">
        <v>12903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280</v>
      </c>
      <c r="L42" s="29" t="n">
        <v>1675</v>
      </c>
      <c r="M42" s="29" t="n">
        <v>3605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02</v>
      </c>
      <c r="D43" s="21" t="n">
        <v>2493</v>
      </c>
      <c r="E43" s="21" t="n">
        <v>2609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384</v>
      </c>
      <c r="L43" s="24" t="n">
        <v>437</v>
      </c>
      <c r="M43" s="24" t="n">
        <v>947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44</v>
      </c>
      <c r="D44" s="21" t="n">
        <v>2521</v>
      </c>
      <c r="E44" s="21" t="n">
        <v>2623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118</v>
      </c>
      <c r="L44" s="24" t="n">
        <v>380</v>
      </c>
      <c r="M44" s="24" t="n">
        <v>738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70</v>
      </c>
      <c r="D45" s="21" t="n">
        <v>2519</v>
      </c>
      <c r="E45" s="21" t="n">
        <v>2651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1084</v>
      </c>
      <c r="L45" s="24" t="n">
        <v>325</v>
      </c>
      <c r="M45" s="24" t="n">
        <v>759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50</v>
      </c>
      <c r="D46" s="21" t="n">
        <v>2425</v>
      </c>
      <c r="E46" s="21" t="n">
        <v>2525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894</v>
      </c>
      <c r="L46" s="24" t="n">
        <v>297</v>
      </c>
      <c r="M46" s="24" t="n">
        <v>597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39</v>
      </c>
      <c r="D47" s="27" t="n">
        <v>2244</v>
      </c>
      <c r="E47" s="27" t="n">
        <v>2495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800</v>
      </c>
      <c r="L47" s="29" t="n">
        <v>236</v>
      </c>
      <c r="M47" s="29" t="n">
        <v>564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26</v>
      </c>
      <c r="D48" s="15" t="n">
        <v>10583</v>
      </c>
      <c r="E48" s="15" t="n">
        <v>11843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18</v>
      </c>
      <c r="L48" s="18" t="n">
        <v>606</v>
      </c>
      <c r="M48" s="18" t="n">
        <v>1512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03</v>
      </c>
      <c r="D49" s="21" t="n">
        <v>2329</v>
      </c>
      <c r="E49" s="21" t="n">
        <v>2474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591</v>
      </c>
      <c r="L49" s="24" t="n">
        <v>172</v>
      </c>
      <c r="M49" s="24" t="n">
        <v>419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02</v>
      </c>
      <c r="D50" s="21" t="n">
        <v>2181</v>
      </c>
      <c r="E50" s="21" t="n">
        <v>2521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534</v>
      </c>
      <c r="L50" s="24" t="n">
        <v>172</v>
      </c>
      <c r="M50" s="24" t="n">
        <v>362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27</v>
      </c>
      <c r="D51" s="21" t="n">
        <v>2209</v>
      </c>
      <c r="E51" s="21" t="n">
        <v>2418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399</v>
      </c>
      <c r="L51" s="24" t="n">
        <v>117</v>
      </c>
      <c r="M51" s="24" t="n">
        <v>282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07</v>
      </c>
      <c r="D52" s="21" t="n">
        <v>2125</v>
      </c>
      <c r="E52" s="21" t="n">
        <v>2382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367</v>
      </c>
      <c r="L52" s="24" t="n">
        <v>94</v>
      </c>
      <c r="M52" s="24" t="n">
        <v>273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787</v>
      </c>
      <c r="D53" s="31" t="n">
        <v>1739</v>
      </c>
      <c r="E53" s="31" t="n">
        <v>2048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227</v>
      </c>
      <c r="L53" s="34" t="n">
        <v>51</v>
      </c>
      <c r="M53" s="34" t="n">
        <v>176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12</v>
      </c>
      <c r="D54" s="27" t="n">
        <v>10219</v>
      </c>
      <c r="E54" s="27" t="n">
        <v>11693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79</v>
      </c>
      <c r="L54" s="29" t="n">
        <v>98</v>
      </c>
      <c r="M54" s="29" t="n">
        <v>381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51</v>
      </c>
      <c r="D55" s="21" t="n">
        <v>2110</v>
      </c>
      <c r="E55" s="21" t="n">
        <v>2441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75</v>
      </c>
      <c r="L55" s="24" t="n">
        <v>44</v>
      </c>
      <c r="M55" s="24" t="n">
        <v>131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8</v>
      </c>
      <c r="D56" s="21" t="n">
        <v>2065</v>
      </c>
      <c r="E56" s="21" t="n">
        <v>2313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20</v>
      </c>
      <c r="L56" s="24" t="n">
        <v>26</v>
      </c>
      <c r="M56" s="24" t="n">
        <v>94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14</v>
      </c>
      <c r="D57" s="21" t="n">
        <v>2020</v>
      </c>
      <c r="E57" s="21" t="n">
        <v>2294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91</v>
      </c>
      <c r="L57" s="24" t="n">
        <v>15</v>
      </c>
      <c r="M57" s="24" t="n">
        <v>76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88</v>
      </c>
      <c r="D58" s="21" t="n">
        <v>2028</v>
      </c>
      <c r="E58" s="21" t="n">
        <v>2360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56</v>
      </c>
      <c r="L58" s="24" t="n">
        <v>6</v>
      </c>
      <c r="M58" s="24" t="n">
        <v>50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81</v>
      </c>
      <c r="D59" s="27" t="n">
        <v>1996</v>
      </c>
      <c r="E59" s="27" t="n">
        <v>2285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37</v>
      </c>
      <c r="L59" s="29" t="n">
        <v>7</v>
      </c>
      <c r="M59" s="29" t="n">
        <v>30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594</v>
      </c>
      <c r="D60" s="15" t="n">
        <v>10771</v>
      </c>
      <c r="E60" s="15" t="n">
        <v>11823</v>
      </c>
      <c r="F60" s="16" t="n">
        <v>6.3</v>
      </c>
      <c r="G60" s="16" t="n">
        <v>6.3</v>
      </c>
      <c r="H60" s="16" t="n">
        <v>6.2</v>
      </c>
      <c r="I60" s="17" t="s">
        <v>31</v>
      </c>
      <c r="J60" s="17"/>
      <c r="K60" s="18" t="n">
        <v>56</v>
      </c>
      <c r="L60" s="18" t="n">
        <v>8</v>
      </c>
      <c r="M60" s="18" t="n">
        <v>48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42</v>
      </c>
      <c r="D61" s="21" t="n">
        <v>2062</v>
      </c>
      <c r="E61" s="21" t="n">
        <v>2280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72</v>
      </c>
      <c r="D62" s="21" t="n">
        <v>2107</v>
      </c>
      <c r="E62" s="21" t="n">
        <v>2265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f aca="false">SUM(K66:K71)</f>
        <v>360256</v>
      </c>
      <c r="L62" s="40" t="n">
        <f aca="false">SUM(L66:L71)</f>
        <v>169666</v>
      </c>
      <c r="M62" s="40" t="n">
        <f aca="false">SUM(M66:M71)</f>
        <v>19059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60</v>
      </c>
      <c r="D63" s="21" t="n">
        <v>2099</v>
      </c>
      <c r="E63" s="21" t="n">
        <v>2361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81</v>
      </c>
      <c r="D64" s="21" t="n">
        <v>2263</v>
      </c>
      <c r="E64" s="21" t="n">
        <v>2418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4.2</v>
      </c>
      <c r="L64" s="42" t="n">
        <v>42.7</v>
      </c>
      <c r="M64" s="42" t="n">
        <v>45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739</v>
      </c>
      <c r="D65" s="31" t="n">
        <v>2240</v>
      </c>
      <c r="E65" s="31" t="n">
        <v>2499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901</v>
      </c>
      <c r="D66" s="27" t="n">
        <v>13200</v>
      </c>
      <c r="E66" s="27" t="n">
        <v>14701</v>
      </c>
      <c r="F66" s="16" t="n">
        <v>7.7</v>
      </c>
      <c r="G66" s="16" t="n">
        <v>7.8</v>
      </c>
      <c r="H66" s="16" t="n">
        <v>7.7</v>
      </c>
      <c r="I66" s="43"/>
      <c r="J66" s="11" t="s">
        <v>37</v>
      </c>
      <c r="K66" s="44" t="n">
        <f aca="false">C6+C12+C18</f>
        <v>44994</v>
      </c>
      <c r="L66" s="44" t="n">
        <f aca="false">D6+D12+D18</f>
        <v>22915</v>
      </c>
      <c r="M66" s="44" t="n">
        <f aca="false">E6+E12+E18</f>
        <v>22079</v>
      </c>
      <c r="N66" s="45" t="n">
        <f aca="false">(K66/K62)*100</f>
        <v>12.4894519452834</v>
      </c>
      <c r="O66" s="45" t="n">
        <f aca="false">(L66/L62)*100</f>
        <v>13.5059469781807</v>
      </c>
      <c r="P66" s="46" t="n">
        <f aca="false">(M66/M62)*100</f>
        <v>11.5845532294454</v>
      </c>
    </row>
    <row r="67" customFormat="false" ht="11.45" hidden="false" customHeight="true" outlineLevel="0" collapsed="false">
      <c r="A67" s="20" t="n">
        <v>50</v>
      </c>
      <c r="B67" s="20"/>
      <c r="C67" s="21" t="n">
        <v>4960</v>
      </c>
      <c r="D67" s="21" t="n">
        <v>2404</v>
      </c>
      <c r="E67" s="21" t="n">
        <v>2556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073</v>
      </c>
      <c r="D68" s="21" t="n">
        <v>2433</v>
      </c>
      <c r="E68" s="21" t="n">
        <v>2640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38070</v>
      </c>
      <c r="L68" s="44" t="n">
        <f aca="false">D24+D30+D36+D42+D48+D54+D60+D66+L6+L12</f>
        <v>113757</v>
      </c>
      <c r="M68" s="44" t="n">
        <f aca="false">E24+E30+E36+E42+E48+E54+E60+E66+M6+M12</f>
        <v>124313</v>
      </c>
      <c r="N68" s="45" t="n">
        <f aca="false">(K68/K62)*100</f>
        <v>66.0835627997868</v>
      </c>
      <c r="O68" s="45" t="n">
        <f aca="false">(L68/L62)*100</f>
        <v>67.047611189042</v>
      </c>
      <c r="P68" s="46" t="n">
        <f aca="false">(M68/M62)*100</f>
        <v>65.2253528516711</v>
      </c>
    </row>
    <row r="69" customFormat="false" ht="11.45" hidden="false" customHeight="true" outlineLevel="0" collapsed="false">
      <c r="A69" s="20" t="n">
        <v>52</v>
      </c>
      <c r="B69" s="20"/>
      <c r="C69" s="21" t="n">
        <v>5702</v>
      </c>
      <c r="D69" s="21" t="n">
        <v>2698</v>
      </c>
      <c r="E69" s="21" t="n">
        <v>3004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38</v>
      </c>
      <c r="D70" s="21" t="n">
        <v>2713</v>
      </c>
      <c r="E70" s="21" t="n">
        <v>3125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7192</v>
      </c>
      <c r="L70" s="50" t="n">
        <f aca="false">L18+L24+L30+L36+L42+L48+L54+L60</f>
        <v>32994</v>
      </c>
      <c r="M70" s="50" t="n">
        <f aca="false">M18+M24+M30+M36+M42+M48+M54+M60</f>
        <v>44198</v>
      </c>
      <c r="N70" s="51" t="n">
        <f aca="false">(K70/K62)*100</f>
        <v>21.4269852549298</v>
      </c>
      <c r="O70" s="51" t="n">
        <f aca="false">(L70/L62)*100</f>
        <v>19.4464418327773</v>
      </c>
      <c r="P70" s="52" t="n">
        <f aca="false">(M70/M62)*100</f>
        <v>23.1900939188835</v>
      </c>
    </row>
    <row r="71" customFormat="false" ht="11.45" hidden="false" customHeight="true" outlineLevel="0" collapsed="false">
      <c r="A71" s="53" t="n">
        <v>54</v>
      </c>
      <c r="B71" s="53"/>
      <c r="C71" s="54" t="n">
        <v>6328</v>
      </c>
      <c r="D71" s="54" t="n">
        <v>2952</v>
      </c>
      <c r="E71" s="54" t="n">
        <v>3376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5-08-02T05:28:17Z</dcterms:modified>
  <cp:revision>0</cp:revision>
  <dc:subject/>
  <dc:title/>
</cp:coreProperties>
</file>