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７年５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N74" activeCellId="0" sqref="N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156</v>
      </c>
      <c r="D6" s="15" t="n">
        <v>7238</v>
      </c>
      <c r="E6" s="15" t="n">
        <v>6918</v>
      </c>
      <c r="F6" s="16" t="n">
        <v>3.9</v>
      </c>
      <c r="G6" s="16" t="n">
        <v>4.3</v>
      </c>
      <c r="H6" s="16" t="n">
        <v>3.6</v>
      </c>
      <c r="I6" s="17" t="s">
        <v>12</v>
      </c>
      <c r="J6" s="17"/>
      <c r="K6" s="18" t="n">
        <v>31304</v>
      </c>
      <c r="L6" s="18" t="n">
        <v>14603</v>
      </c>
      <c r="M6" s="18" t="n">
        <v>16701</v>
      </c>
      <c r="N6" s="16" t="n">
        <v>8.7</v>
      </c>
      <c r="O6" s="16" t="n">
        <v>8.6</v>
      </c>
      <c r="P6" s="19" t="n">
        <v>8.8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745</v>
      </c>
      <c r="D7" s="21" t="n">
        <v>1363</v>
      </c>
      <c r="E7" s="21" t="n">
        <v>1382</v>
      </c>
      <c r="F7" s="22" t="n">
        <v>0</v>
      </c>
      <c r="G7" s="22" t="n">
        <v>0</v>
      </c>
      <c r="H7" s="22" t="n">
        <v>0</v>
      </c>
      <c r="I7" s="23" t="n">
        <v>55</v>
      </c>
      <c r="J7" s="23"/>
      <c r="K7" s="24" t="n">
        <v>7087</v>
      </c>
      <c r="L7" s="24" t="n">
        <v>3339</v>
      </c>
      <c r="M7" s="24" t="n">
        <v>3748</v>
      </c>
      <c r="N7" s="22" t="n">
        <v>0</v>
      </c>
      <c r="O7" s="22" t="n">
        <v>0</v>
      </c>
      <c r="P7" s="25" t="n">
        <v>0</v>
      </c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848</v>
      </c>
      <c r="D8" s="21" t="n">
        <v>1437</v>
      </c>
      <c r="E8" s="21" t="n">
        <v>1411</v>
      </c>
      <c r="F8" s="22" t="n">
        <v>0</v>
      </c>
      <c r="G8" s="22" t="n">
        <v>0</v>
      </c>
      <c r="H8" s="22" t="n">
        <v>0</v>
      </c>
      <c r="I8" s="23" t="n">
        <v>56</v>
      </c>
      <c r="J8" s="23"/>
      <c r="K8" s="24" t="n">
        <v>6868</v>
      </c>
      <c r="L8" s="24" t="n">
        <v>3171</v>
      </c>
      <c r="M8" s="24" t="n">
        <v>3697</v>
      </c>
      <c r="N8" s="22" t="n">
        <v>0</v>
      </c>
      <c r="O8" s="22" t="n">
        <v>0</v>
      </c>
      <c r="P8" s="25" t="n">
        <v>0</v>
      </c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812</v>
      </c>
      <c r="D9" s="21" t="n">
        <v>1431</v>
      </c>
      <c r="E9" s="21" t="n">
        <v>1381</v>
      </c>
      <c r="F9" s="22" t="n">
        <v>0</v>
      </c>
      <c r="G9" s="22" t="n">
        <v>0</v>
      </c>
      <c r="H9" s="22" t="n">
        <v>0</v>
      </c>
      <c r="I9" s="23" t="n">
        <v>57</v>
      </c>
      <c r="J9" s="23"/>
      <c r="K9" s="24" t="n">
        <v>6692</v>
      </c>
      <c r="L9" s="24" t="n">
        <v>3170</v>
      </c>
      <c r="M9" s="24" t="n">
        <v>3522</v>
      </c>
      <c r="N9" s="22" t="n">
        <v>0</v>
      </c>
      <c r="O9" s="22" t="n">
        <v>0</v>
      </c>
      <c r="P9" s="25" t="n">
        <v>0</v>
      </c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77</v>
      </c>
      <c r="D10" s="21" t="n">
        <v>1511</v>
      </c>
      <c r="E10" s="21" t="n">
        <v>1366</v>
      </c>
      <c r="F10" s="22" t="n">
        <v>0</v>
      </c>
      <c r="G10" s="22" t="n">
        <v>0</v>
      </c>
      <c r="H10" s="22" t="n">
        <v>0</v>
      </c>
      <c r="I10" s="23" t="n">
        <v>58</v>
      </c>
      <c r="J10" s="23"/>
      <c r="K10" s="24" t="n">
        <v>6218</v>
      </c>
      <c r="L10" s="24" t="n">
        <v>2940</v>
      </c>
      <c r="M10" s="24" t="n">
        <v>3278</v>
      </c>
      <c r="N10" s="22" t="n">
        <v>0</v>
      </c>
      <c r="O10" s="22" t="n">
        <v>0</v>
      </c>
      <c r="P10" s="25" t="n">
        <v>0</v>
      </c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74</v>
      </c>
      <c r="D11" s="27" t="n">
        <v>1496</v>
      </c>
      <c r="E11" s="27" t="n">
        <v>1378</v>
      </c>
      <c r="F11" s="22" t="n">
        <v>0</v>
      </c>
      <c r="G11" s="22" t="n">
        <v>0</v>
      </c>
      <c r="H11" s="22" t="n">
        <v>0</v>
      </c>
      <c r="I11" s="28" t="n">
        <v>59</v>
      </c>
      <c r="J11" s="28"/>
      <c r="K11" s="29" t="n">
        <v>4439</v>
      </c>
      <c r="L11" s="29" t="n">
        <v>1983</v>
      </c>
      <c r="M11" s="29" t="n">
        <v>2456</v>
      </c>
      <c r="N11" s="22" t="n">
        <v>0</v>
      </c>
      <c r="O11" s="22" t="n">
        <v>0</v>
      </c>
      <c r="P11" s="25" t="n">
        <v>0</v>
      </c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894</v>
      </c>
      <c r="D12" s="15" t="n">
        <v>7620</v>
      </c>
      <c r="E12" s="15" t="n">
        <v>7274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277</v>
      </c>
      <c r="L12" s="18" t="n">
        <v>12060</v>
      </c>
      <c r="M12" s="18" t="n">
        <v>14217</v>
      </c>
      <c r="N12" s="16" t="n">
        <v>7.3</v>
      </c>
      <c r="O12" s="16" t="n">
        <v>7.1</v>
      </c>
      <c r="P12" s="19" t="n">
        <v>7.5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53</v>
      </c>
      <c r="D13" s="21" t="n">
        <v>1485</v>
      </c>
      <c r="E13" s="21" t="n">
        <v>1368</v>
      </c>
      <c r="F13" s="22" t="n">
        <v>0</v>
      </c>
      <c r="G13" s="22" t="n">
        <v>0</v>
      </c>
      <c r="H13" s="22" t="n">
        <v>0</v>
      </c>
      <c r="I13" s="23" t="n">
        <v>60</v>
      </c>
      <c r="J13" s="23"/>
      <c r="K13" s="24" t="n">
        <v>4818</v>
      </c>
      <c r="L13" s="24" t="n">
        <v>2264</v>
      </c>
      <c r="M13" s="24" t="n">
        <v>2554</v>
      </c>
      <c r="N13" s="22" t="n">
        <v>0</v>
      </c>
      <c r="O13" s="22" t="n">
        <v>0</v>
      </c>
      <c r="P13" s="25" t="n">
        <v>0</v>
      </c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3023</v>
      </c>
      <c r="D14" s="21" t="n">
        <v>1509</v>
      </c>
      <c r="E14" s="21" t="n">
        <v>1514</v>
      </c>
      <c r="F14" s="22" t="n">
        <v>0</v>
      </c>
      <c r="G14" s="22" t="n">
        <v>0</v>
      </c>
      <c r="H14" s="22" t="n">
        <v>0</v>
      </c>
      <c r="I14" s="23" t="n">
        <v>61</v>
      </c>
      <c r="J14" s="23"/>
      <c r="K14" s="24" t="n">
        <v>5454</v>
      </c>
      <c r="L14" s="24" t="n">
        <v>2518</v>
      </c>
      <c r="M14" s="24" t="n">
        <v>2936</v>
      </c>
      <c r="N14" s="22" t="n">
        <v>0</v>
      </c>
      <c r="O14" s="22" t="n">
        <v>0</v>
      </c>
      <c r="P14" s="25" t="n">
        <v>0</v>
      </c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62</v>
      </c>
      <c r="D15" s="21" t="n">
        <v>1535</v>
      </c>
      <c r="E15" s="21" t="n">
        <v>1427</v>
      </c>
      <c r="F15" s="22" t="n">
        <v>0</v>
      </c>
      <c r="G15" s="22" t="n">
        <v>0</v>
      </c>
      <c r="H15" s="22" t="n">
        <v>0</v>
      </c>
      <c r="I15" s="23" t="n">
        <v>62</v>
      </c>
      <c r="J15" s="23"/>
      <c r="K15" s="24" t="n">
        <v>5375</v>
      </c>
      <c r="L15" s="24" t="n">
        <v>2485</v>
      </c>
      <c r="M15" s="24" t="n">
        <v>2890</v>
      </c>
      <c r="N15" s="22" t="n">
        <v>0</v>
      </c>
      <c r="O15" s="22" t="n">
        <v>0</v>
      </c>
      <c r="P15" s="25" t="n">
        <v>0</v>
      </c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87</v>
      </c>
      <c r="D16" s="21" t="n">
        <v>1523</v>
      </c>
      <c r="E16" s="21" t="n">
        <v>1464</v>
      </c>
      <c r="F16" s="22" t="n">
        <v>0</v>
      </c>
      <c r="G16" s="22" t="n">
        <v>0</v>
      </c>
      <c r="H16" s="22" t="n">
        <v>0</v>
      </c>
      <c r="I16" s="23" t="n">
        <v>63</v>
      </c>
      <c r="J16" s="23"/>
      <c r="K16" s="24" t="n">
        <v>5628</v>
      </c>
      <c r="L16" s="24" t="n">
        <v>2511</v>
      </c>
      <c r="M16" s="24" t="n">
        <v>3117</v>
      </c>
      <c r="N16" s="22" t="n">
        <v>0</v>
      </c>
      <c r="O16" s="22" t="n">
        <v>0</v>
      </c>
      <c r="P16" s="25" t="n">
        <v>0</v>
      </c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69</v>
      </c>
      <c r="D17" s="31" t="n">
        <v>1568</v>
      </c>
      <c r="E17" s="31" t="n">
        <v>1501</v>
      </c>
      <c r="F17" s="32" t="n">
        <v>0</v>
      </c>
      <c r="G17" s="32" t="n">
        <v>0</v>
      </c>
      <c r="H17" s="32" t="n">
        <v>0</v>
      </c>
      <c r="I17" s="33" t="n">
        <v>64</v>
      </c>
      <c r="J17" s="33"/>
      <c r="K17" s="34" t="n">
        <v>5002</v>
      </c>
      <c r="L17" s="34" t="n">
        <v>2282</v>
      </c>
      <c r="M17" s="34" t="n">
        <v>2720</v>
      </c>
      <c r="N17" s="22" t="n">
        <v>0</v>
      </c>
      <c r="O17" s="22" t="n">
        <v>0</v>
      </c>
      <c r="P17" s="25" t="n">
        <v>0</v>
      </c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6163</v>
      </c>
      <c r="D18" s="27" t="n">
        <v>8180</v>
      </c>
      <c r="E18" s="27" t="n">
        <v>7983</v>
      </c>
      <c r="F18" s="16" t="n">
        <v>4.5</v>
      </c>
      <c r="G18" s="16" t="n">
        <v>4.8</v>
      </c>
      <c r="H18" s="16" t="n">
        <v>4.2</v>
      </c>
      <c r="I18" s="36" t="s">
        <v>17</v>
      </c>
      <c r="J18" s="36"/>
      <c r="K18" s="29" t="n">
        <v>22728</v>
      </c>
      <c r="L18" s="29" t="n">
        <v>10555</v>
      </c>
      <c r="M18" s="29" t="n">
        <v>12173</v>
      </c>
      <c r="N18" s="16" t="n">
        <v>6.3</v>
      </c>
      <c r="O18" s="16" t="n">
        <v>6.2</v>
      </c>
      <c r="P18" s="19" t="n">
        <v>6.4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83</v>
      </c>
      <c r="D19" s="21" t="n">
        <v>1550</v>
      </c>
      <c r="E19" s="21" t="n">
        <v>1533</v>
      </c>
      <c r="F19" s="22" t="n">
        <v>0</v>
      </c>
      <c r="G19" s="22" t="n">
        <v>0</v>
      </c>
      <c r="H19" s="22" t="n">
        <v>0</v>
      </c>
      <c r="I19" s="23" t="n">
        <v>65</v>
      </c>
      <c r="J19" s="23"/>
      <c r="K19" s="24" t="n">
        <v>4462</v>
      </c>
      <c r="L19" s="24" t="n">
        <v>2049</v>
      </c>
      <c r="M19" s="24" t="n">
        <v>2413</v>
      </c>
      <c r="N19" s="22" t="n">
        <v>0</v>
      </c>
      <c r="O19" s="22" t="n">
        <v>0</v>
      </c>
      <c r="P19" s="25" t="n">
        <v>0</v>
      </c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205</v>
      </c>
      <c r="D20" s="21" t="n">
        <v>1652</v>
      </c>
      <c r="E20" s="21" t="n">
        <v>1553</v>
      </c>
      <c r="F20" s="22" t="n">
        <v>0</v>
      </c>
      <c r="G20" s="22" t="n">
        <v>0</v>
      </c>
      <c r="H20" s="22" t="n">
        <v>0</v>
      </c>
      <c r="I20" s="23" t="n">
        <v>66</v>
      </c>
      <c r="J20" s="23"/>
      <c r="K20" s="24" t="n">
        <v>4291</v>
      </c>
      <c r="L20" s="24" t="n">
        <v>2007</v>
      </c>
      <c r="M20" s="24" t="n">
        <v>2284</v>
      </c>
      <c r="N20" s="22" t="n">
        <v>0</v>
      </c>
      <c r="O20" s="22" t="n">
        <v>0</v>
      </c>
      <c r="P20" s="25" t="n">
        <v>0</v>
      </c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38</v>
      </c>
      <c r="D21" s="21" t="n">
        <v>1555</v>
      </c>
      <c r="E21" s="21" t="n">
        <v>1583</v>
      </c>
      <c r="F21" s="22" t="n">
        <v>0</v>
      </c>
      <c r="G21" s="22" t="n">
        <v>0</v>
      </c>
      <c r="H21" s="22" t="n">
        <v>0</v>
      </c>
      <c r="I21" s="23" t="n">
        <v>67</v>
      </c>
      <c r="J21" s="23"/>
      <c r="K21" s="24" t="n">
        <v>4808</v>
      </c>
      <c r="L21" s="24" t="n">
        <v>2229</v>
      </c>
      <c r="M21" s="24" t="n">
        <v>2579</v>
      </c>
      <c r="N21" s="22" t="n">
        <v>0</v>
      </c>
      <c r="O21" s="22" t="n">
        <v>0</v>
      </c>
      <c r="P21" s="25" t="n">
        <v>0</v>
      </c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360</v>
      </c>
      <c r="D22" s="21" t="n">
        <v>1707</v>
      </c>
      <c r="E22" s="21" t="n">
        <v>1653</v>
      </c>
      <c r="F22" s="22" t="n">
        <v>0</v>
      </c>
      <c r="G22" s="22" t="n">
        <v>0</v>
      </c>
      <c r="H22" s="22" t="n">
        <v>0</v>
      </c>
      <c r="I22" s="23" t="n">
        <v>68</v>
      </c>
      <c r="J22" s="23"/>
      <c r="K22" s="24" t="n">
        <v>4555</v>
      </c>
      <c r="L22" s="24" t="n">
        <v>2121</v>
      </c>
      <c r="M22" s="24" t="n">
        <v>2434</v>
      </c>
      <c r="N22" s="22" t="n">
        <v>0</v>
      </c>
      <c r="O22" s="22" t="n">
        <v>0</v>
      </c>
      <c r="P22" s="25" t="n">
        <v>0</v>
      </c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377</v>
      </c>
      <c r="D23" s="27" t="n">
        <v>1716</v>
      </c>
      <c r="E23" s="27" t="n">
        <v>1661</v>
      </c>
      <c r="F23" s="22" t="n">
        <v>0</v>
      </c>
      <c r="G23" s="22" t="n">
        <v>0</v>
      </c>
      <c r="H23" s="22" t="n">
        <v>0</v>
      </c>
      <c r="I23" s="28" t="n">
        <v>69</v>
      </c>
      <c r="J23" s="28"/>
      <c r="K23" s="29" t="n">
        <v>4612</v>
      </c>
      <c r="L23" s="29" t="n">
        <v>2149</v>
      </c>
      <c r="M23" s="29" t="n">
        <v>2463</v>
      </c>
      <c r="N23" s="22" t="n">
        <v>0</v>
      </c>
      <c r="O23" s="22" t="n">
        <v>0</v>
      </c>
      <c r="P23" s="25" t="n">
        <v>0</v>
      </c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7929</v>
      </c>
      <c r="D24" s="15" t="n">
        <v>9142</v>
      </c>
      <c r="E24" s="15" t="n">
        <v>8787</v>
      </c>
      <c r="F24" s="16" t="n">
        <v>5</v>
      </c>
      <c r="G24" s="16" t="n">
        <v>5.4</v>
      </c>
      <c r="H24" s="16" t="n">
        <v>4.6</v>
      </c>
      <c r="I24" s="17" t="s">
        <v>19</v>
      </c>
      <c r="J24" s="17"/>
      <c r="K24" s="18" t="n">
        <v>20421</v>
      </c>
      <c r="L24" s="18" t="n">
        <v>9462</v>
      </c>
      <c r="M24" s="18" t="n">
        <v>10959</v>
      </c>
      <c r="N24" s="16" t="n">
        <v>5.7</v>
      </c>
      <c r="O24" s="16" t="n">
        <v>5.6</v>
      </c>
      <c r="P24" s="19" t="n">
        <v>5.7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404</v>
      </c>
      <c r="D25" s="21" t="n">
        <v>1726</v>
      </c>
      <c r="E25" s="21" t="n">
        <v>1678</v>
      </c>
      <c r="F25" s="22" t="n">
        <v>0</v>
      </c>
      <c r="G25" s="22" t="n">
        <v>0</v>
      </c>
      <c r="H25" s="22" t="n">
        <v>0</v>
      </c>
      <c r="I25" s="23" t="n">
        <v>70</v>
      </c>
      <c r="J25" s="23"/>
      <c r="K25" s="24" t="n">
        <v>4310</v>
      </c>
      <c r="L25" s="24" t="n">
        <v>1996</v>
      </c>
      <c r="M25" s="24" t="n">
        <v>2314</v>
      </c>
      <c r="N25" s="22" t="n">
        <v>0</v>
      </c>
      <c r="O25" s="22" t="n">
        <v>0</v>
      </c>
      <c r="P25" s="25" t="n">
        <v>0</v>
      </c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514</v>
      </c>
      <c r="D26" s="21" t="n">
        <v>1785</v>
      </c>
      <c r="E26" s="21" t="n">
        <v>1729</v>
      </c>
      <c r="F26" s="22" t="n">
        <v>0</v>
      </c>
      <c r="G26" s="22" t="n">
        <v>0</v>
      </c>
      <c r="H26" s="22" t="n">
        <v>0</v>
      </c>
      <c r="I26" s="23" t="n">
        <v>71</v>
      </c>
      <c r="J26" s="23"/>
      <c r="K26" s="24" t="n">
        <v>4107</v>
      </c>
      <c r="L26" s="24" t="n">
        <v>1931</v>
      </c>
      <c r="M26" s="24" t="n">
        <v>2176</v>
      </c>
      <c r="N26" s="22" t="n">
        <v>0</v>
      </c>
      <c r="O26" s="22" t="n">
        <v>0</v>
      </c>
      <c r="P26" s="25" t="n">
        <v>0</v>
      </c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785</v>
      </c>
      <c r="D27" s="21" t="n">
        <v>2013</v>
      </c>
      <c r="E27" s="21" t="n">
        <v>1772</v>
      </c>
      <c r="F27" s="22" t="n">
        <v>0</v>
      </c>
      <c r="G27" s="22" t="n">
        <v>0</v>
      </c>
      <c r="H27" s="22" t="n">
        <v>0</v>
      </c>
      <c r="I27" s="23" t="n">
        <v>72</v>
      </c>
      <c r="J27" s="23"/>
      <c r="K27" s="24" t="n">
        <v>4336</v>
      </c>
      <c r="L27" s="24" t="n">
        <v>2035</v>
      </c>
      <c r="M27" s="24" t="n">
        <v>2301</v>
      </c>
      <c r="N27" s="22" t="n">
        <v>0</v>
      </c>
      <c r="O27" s="22" t="n">
        <v>0</v>
      </c>
      <c r="P27" s="25" t="n">
        <v>0</v>
      </c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622</v>
      </c>
      <c r="D28" s="21" t="n">
        <v>1844</v>
      </c>
      <c r="E28" s="21" t="n">
        <v>1778</v>
      </c>
      <c r="F28" s="22" t="n">
        <v>0</v>
      </c>
      <c r="G28" s="22" t="n">
        <v>0</v>
      </c>
      <c r="H28" s="22" t="n">
        <v>0</v>
      </c>
      <c r="I28" s="23" t="n">
        <v>73</v>
      </c>
      <c r="J28" s="23"/>
      <c r="K28" s="24" t="n">
        <v>3797</v>
      </c>
      <c r="L28" s="24" t="n">
        <v>1737</v>
      </c>
      <c r="M28" s="24" t="n">
        <v>2060</v>
      </c>
      <c r="N28" s="22" t="n">
        <v>0</v>
      </c>
      <c r="O28" s="22" t="n">
        <v>0</v>
      </c>
      <c r="P28" s="25" t="n">
        <v>0</v>
      </c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604</v>
      </c>
      <c r="D29" s="31" t="n">
        <v>1774</v>
      </c>
      <c r="E29" s="31" t="n">
        <v>1830</v>
      </c>
      <c r="F29" s="32" t="n">
        <v>0</v>
      </c>
      <c r="G29" s="32" t="n">
        <v>0</v>
      </c>
      <c r="H29" s="32" t="n">
        <v>0</v>
      </c>
      <c r="I29" s="33" t="n">
        <v>74</v>
      </c>
      <c r="J29" s="33"/>
      <c r="K29" s="34" t="n">
        <v>3871</v>
      </c>
      <c r="L29" s="34" t="n">
        <v>1763</v>
      </c>
      <c r="M29" s="34" t="n">
        <v>2108</v>
      </c>
      <c r="N29" s="22" t="n">
        <v>0</v>
      </c>
      <c r="O29" s="22" t="n">
        <v>0</v>
      </c>
      <c r="P29" s="25" t="n">
        <v>0</v>
      </c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9727</v>
      </c>
      <c r="D30" s="27" t="n">
        <v>9613</v>
      </c>
      <c r="E30" s="27" t="n">
        <v>10114</v>
      </c>
      <c r="F30" s="16" t="n">
        <v>5.5</v>
      </c>
      <c r="G30" s="16" t="n">
        <v>5.7</v>
      </c>
      <c r="H30" s="16" t="n">
        <v>5.3</v>
      </c>
      <c r="I30" s="36" t="s">
        <v>21</v>
      </c>
      <c r="J30" s="36"/>
      <c r="K30" s="29" t="n">
        <v>15573</v>
      </c>
      <c r="L30" s="29" t="n">
        <v>6708</v>
      </c>
      <c r="M30" s="29" t="n">
        <v>8865</v>
      </c>
      <c r="N30" s="16" t="n">
        <v>4.3</v>
      </c>
      <c r="O30" s="16" t="n">
        <v>4</v>
      </c>
      <c r="P30" s="19" t="n">
        <v>4.7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841</v>
      </c>
      <c r="D31" s="21" t="n">
        <v>1864</v>
      </c>
      <c r="E31" s="21" t="n">
        <v>1977</v>
      </c>
      <c r="F31" s="22" t="n">
        <v>0</v>
      </c>
      <c r="G31" s="22" t="n">
        <v>0</v>
      </c>
      <c r="H31" s="22" t="n">
        <v>0</v>
      </c>
      <c r="I31" s="23" t="n">
        <v>75</v>
      </c>
      <c r="J31" s="23"/>
      <c r="K31" s="24" t="n">
        <v>3353</v>
      </c>
      <c r="L31" s="24" t="n">
        <v>1478</v>
      </c>
      <c r="M31" s="24" t="n">
        <v>1875</v>
      </c>
      <c r="N31" s="22" t="n">
        <v>0</v>
      </c>
      <c r="O31" s="22" t="n">
        <v>0</v>
      </c>
      <c r="P31" s="25" t="n">
        <v>0</v>
      </c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983</v>
      </c>
      <c r="D32" s="21" t="n">
        <v>1928</v>
      </c>
      <c r="E32" s="21" t="n">
        <v>2055</v>
      </c>
      <c r="F32" s="22" t="n">
        <v>0</v>
      </c>
      <c r="G32" s="22" t="n">
        <v>0</v>
      </c>
      <c r="H32" s="22" t="n">
        <v>0</v>
      </c>
      <c r="I32" s="23" t="n">
        <v>76</v>
      </c>
      <c r="J32" s="23"/>
      <c r="K32" s="24" t="n">
        <v>3378</v>
      </c>
      <c r="L32" s="24" t="n">
        <v>1502</v>
      </c>
      <c r="M32" s="24" t="n">
        <v>1876</v>
      </c>
      <c r="N32" s="22" t="n">
        <v>0</v>
      </c>
      <c r="O32" s="22" t="n">
        <v>0</v>
      </c>
      <c r="P32" s="25" t="n">
        <v>0</v>
      </c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930</v>
      </c>
      <c r="D33" s="21" t="n">
        <v>1896</v>
      </c>
      <c r="E33" s="21" t="n">
        <v>2034</v>
      </c>
      <c r="F33" s="22" t="n">
        <v>0</v>
      </c>
      <c r="G33" s="22" t="n">
        <v>0</v>
      </c>
      <c r="H33" s="22" t="n">
        <v>0</v>
      </c>
      <c r="I33" s="23" t="n">
        <v>77</v>
      </c>
      <c r="J33" s="23"/>
      <c r="K33" s="24" t="n">
        <v>3204</v>
      </c>
      <c r="L33" s="24" t="n">
        <v>1398</v>
      </c>
      <c r="M33" s="24" t="n">
        <v>1806</v>
      </c>
      <c r="N33" s="22" t="n">
        <v>0</v>
      </c>
      <c r="O33" s="22" t="n">
        <v>0</v>
      </c>
      <c r="P33" s="25" t="n">
        <v>0</v>
      </c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984</v>
      </c>
      <c r="D34" s="21" t="n">
        <v>1995</v>
      </c>
      <c r="E34" s="21" t="n">
        <v>1989</v>
      </c>
      <c r="F34" s="22" t="n">
        <v>0</v>
      </c>
      <c r="G34" s="22" t="n">
        <v>0</v>
      </c>
      <c r="H34" s="22" t="n">
        <v>0</v>
      </c>
      <c r="I34" s="23" t="n">
        <v>78</v>
      </c>
      <c r="J34" s="23"/>
      <c r="K34" s="24" t="n">
        <v>2889</v>
      </c>
      <c r="L34" s="24" t="n">
        <v>1191</v>
      </c>
      <c r="M34" s="24" t="n">
        <v>1698</v>
      </c>
      <c r="N34" s="22" t="n">
        <v>0</v>
      </c>
      <c r="O34" s="22" t="n">
        <v>0</v>
      </c>
      <c r="P34" s="25" t="n">
        <v>0</v>
      </c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989</v>
      </c>
      <c r="D35" s="27" t="n">
        <v>1930</v>
      </c>
      <c r="E35" s="27" t="n">
        <v>2059</v>
      </c>
      <c r="F35" s="22" t="n">
        <v>0</v>
      </c>
      <c r="G35" s="22" t="n">
        <v>0</v>
      </c>
      <c r="H35" s="22" t="n">
        <v>0</v>
      </c>
      <c r="I35" s="28" t="n">
        <v>79</v>
      </c>
      <c r="J35" s="28"/>
      <c r="K35" s="29" t="n">
        <v>2749</v>
      </c>
      <c r="L35" s="29" t="n">
        <v>1139</v>
      </c>
      <c r="M35" s="29" t="n">
        <v>1610</v>
      </c>
      <c r="N35" s="22" t="n">
        <v>0</v>
      </c>
      <c r="O35" s="22" t="n">
        <v>0</v>
      </c>
      <c r="P35" s="25" t="n">
        <v>0</v>
      </c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3094</v>
      </c>
      <c r="D36" s="15" t="n">
        <v>11444</v>
      </c>
      <c r="E36" s="15" t="n">
        <v>11650</v>
      </c>
      <c r="F36" s="16" t="n">
        <v>6.4</v>
      </c>
      <c r="G36" s="16" t="n">
        <v>6.7</v>
      </c>
      <c r="H36" s="16" t="n">
        <v>6.1</v>
      </c>
      <c r="I36" s="17" t="s">
        <v>23</v>
      </c>
      <c r="J36" s="17"/>
      <c r="K36" s="18" t="n">
        <v>10105</v>
      </c>
      <c r="L36" s="18" t="n">
        <v>3677</v>
      </c>
      <c r="M36" s="18" t="n">
        <v>6428</v>
      </c>
      <c r="N36" s="16" t="n">
        <v>2.8</v>
      </c>
      <c r="O36" s="16" t="n">
        <v>2.2</v>
      </c>
      <c r="P36" s="19" t="n">
        <v>3.4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4344</v>
      </c>
      <c r="D37" s="21" t="n">
        <v>2157</v>
      </c>
      <c r="E37" s="21" t="n">
        <v>2187</v>
      </c>
      <c r="F37" s="22" t="n">
        <v>0</v>
      </c>
      <c r="G37" s="22" t="n">
        <v>0</v>
      </c>
      <c r="H37" s="22" t="n">
        <v>0</v>
      </c>
      <c r="I37" s="23" t="n">
        <v>80</v>
      </c>
      <c r="J37" s="23"/>
      <c r="K37" s="24" t="n">
        <v>2394</v>
      </c>
      <c r="L37" s="24" t="n">
        <v>949</v>
      </c>
      <c r="M37" s="24" t="n">
        <v>1445</v>
      </c>
      <c r="N37" s="22" t="n">
        <v>0</v>
      </c>
      <c r="O37" s="22" t="n">
        <v>0</v>
      </c>
      <c r="P37" s="25" t="n">
        <v>0</v>
      </c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4441</v>
      </c>
      <c r="D38" s="21" t="n">
        <v>2132</v>
      </c>
      <c r="E38" s="21" t="n">
        <v>2309</v>
      </c>
      <c r="F38" s="22" t="n">
        <v>0</v>
      </c>
      <c r="G38" s="22" t="n">
        <v>0</v>
      </c>
      <c r="H38" s="22" t="n">
        <v>0</v>
      </c>
      <c r="I38" s="23" t="n">
        <v>81</v>
      </c>
      <c r="J38" s="23"/>
      <c r="K38" s="24" t="n">
        <v>2265</v>
      </c>
      <c r="L38" s="24" t="n">
        <v>862</v>
      </c>
      <c r="M38" s="24" t="n">
        <v>1403</v>
      </c>
      <c r="N38" s="22" t="n">
        <v>0</v>
      </c>
      <c r="O38" s="22" t="n">
        <v>0</v>
      </c>
      <c r="P38" s="25" t="n">
        <v>0</v>
      </c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776</v>
      </c>
      <c r="D39" s="21" t="n">
        <v>2357</v>
      </c>
      <c r="E39" s="21" t="n">
        <v>2419</v>
      </c>
      <c r="F39" s="22" t="n">
        <v>0</v>
      </c>
      <c r="G39" s="22" t="n">
        <v>0</v>
      </c>
      <c r="H39" s="22" t="n">
        <v>0</v>
      </c>
      <c r="I39" s="23" t="n">
        <v>82</v>
      </c>
      <c r="J39" s="23"/>
      <c r="K39" s="24" t="n">
        <v>2019</v>
      </c>
      <c r="L39" s="24" t="n">
        <v>712</v>
      </c>
      <c r="M39" s="24" t="n">
        <v>1307</v>
      </c>
      <c r="N39" s="22" t="n">
        <v>0</v>
      </c>
      <c r="O39" s="22" t="n">
        <v>0</v>
      </c>
      <c r="P39" s="25" t="n">
        <v>0</v>
      </c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626</v>
      </c>
      <c r="D40" s="21" t="n">
        <v>2356</v>
      </c>
      <c r="E40" s="21" t="n">
        <v>2270</v>
      </c>
      <c r="F40" s="22" t="n">
        <v>0</v>
      </c>
      <c r="G40" s="22" t="n">
        <v>0</v>
      </c>
      <c r="H40" s="22" t="n">
        <v>0</v>
      </c>
      <c r="I40" s="23" t="n">
        <v>83</v>
      </c>
      <c r="J40" s="23"/>
      <c r="K40" s="24" t="n">
        <v>1783</v>
      </c>
      <c r="L40" s="24" t="n">
        <v>622</v>
      </c>
      <c r="M40" s="24" t="n">
        <v>1161</v>
      </c>
      <c r="N40" s="22" t="n">
        <v>0</v>
      </c>
      <c r="O40" s="22" t="n">
        <v>0</v>
      </c>
      <c r="P40" s="25" t="n">
        <v>0</v>
      </c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907</v>
      </c>
      <c r="D41" s="31" t="n">
        <v>2442</v>
      </c>
      <c r="E41" s="31" t="n">
        <v>2465</v>
      </c>
      <c r="F41" s="32" t="n">
        <v>0</v>
      </c>
      <c r="G41" s="32" t="n">
        <v>0</v>
      </c>
      <c r="H41" s="32" t="n">
        <v>0</v>
      </c>
      <c r="I41" s="33" t="n">
        <v>84</v>
      </c>
      <c r="J41" s="33"/>
      <c r="K41" s="34" t="n">
        <v>1644</v>
      </c>
      <c r="L41" s="34" t="n">
        <v>532</v>
      </c>
      <c r="M41" s="34" t="n">
        <v>1112</v>
      </c>
      <c r="N41" s="32" t="n">
        <v>0</v>
      </c>
      <c r="O41" s="32" t="n">
        <v>0</v>
      </c>
      <c r="P41" s="37" t="n">
        <v>0</v>
      </c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5105</v>
      </c>
      <c r="D42" s="27" t="n">
        <v>12165</v>
      </c>
      <c r="E42" s="27" t="n">
        <v>12940</v>
      </c>
      <c r="F42" s="16" t="n">
        <v>7</v>
      </c>
      <c r="G42" s="16" t="n">
        <v>7.2</v>
      </c>
      <c r="H42" s="16" t="n">
        <v>6.8</v>
      </c>
      <c r="I42" s="36" t="s">
        <v>25</v>
      </c>
      <c r="J42" s="36"/>
      <c r="K42" s="29" t="n">
        <v>5196</v>
      </c>
      <c r="L42" s="29" t="n">
        <v>1663</v>
      </c>
      <c r="M42" s="29" t="n">
        <v>3533</v>
      </c>
      <c r="N42" s="16" t="n">
        <v>1.4</v>
      </c>
      <c r="O42" s="16" t="n">
        <v>1</v>
      </c>
      <c r="P42" s="19" t="n">
        <v>1.9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5206</v>
      </c>
      <c r="D43" s="21" t="n">
        <v>2545</v>
      </c>
      <c r="E43" s="21" t="n">
        <v>2661</v>
      </c>
      <c r="F43" s="22" t="n">
        <v>0</v>
      </c>
      <c r="G43" s="22" t="n">
        <v>0</v>
      </c>
      <c r="H43" s="22" t="n">
        <v>0</v>
      </c>
      <c r="I43" s="23" t="n">
        <v>85</v>
      </c>
      <c r="J43" s="23"/>
      <c r="K43" s="24" t="n">
        <v>1337</v>
      </c>
      <c r="L43" s="24" t="n">
        <v>437</v>
      </c>
      <c r="M43" s="24" t="n">
        <v>900</v>
      </c>
      <c r="N43" s="22" t="n">
        <v>0</v>
      </c>
      <c r="O43" s="22" t="n">
        <v>0</v>
      </c>
      <c r="P43" s="25" t="n">
        <v>0</v>
      </c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5119</v>
      </c>
      <c r="D44" s="21" t="n">
        <v>2503</v>
      </c>
      <c r="E44" s="21" t="n">
        <v>2616</v>
      </c>
      <c r="F44" s="22" t="n">
        <v>0</v>
      </c>
      <c r="G44" s="22" t="n">
        <v>0</v>
      </c>
      <c r="H44" s="22" t="n">
        <v>0</v>
      </c>
      <c r="I44" s="23" t="n">
        <v>86</v>
      </c>
      <c r="J44" s="23"/>
      <c r="K44" s="24" t="n">
        <v>1142</v>
      </c>
      <c r="L44" s="24" t="n">
        <v>395</v>
      </c>
      <c r="M44" s="24" t="n">
        <v>747</v>
      </c>
      <c r="N44" s="22" t="n">
        <v>0</v>
      </c>
      <c r="O44" s="22" t="n">
        <v>0</v>
      </c>
      <c r="P44" s="25" t="n">
        <v>0</v>
      </c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149</v>
      </c>
      <c r="D45" s="21" t="n">
        <v>2501</v>
      </c>
      <c r="E45" s="21" t="n">
        <v>2648</v>
      </c>
      <c r="F45" s="22" t="n">
        <v>0</v>
      </c>
      <c r="G45" s="22" t="n">
        <v>0</v>
      </c>
      <c r="H45" s="22" t="n">
        <v>0</v>
      </c>
      <c r="I45" s="23" t="n">
        <v>87</v>
      </c>
      <c r="J45" s="23"/>
      <c r="K45" s="24" t="n">
        <v>1064</v>
      </c>
      <c r="L45" s="24" t="n">
        <v>321</v>
      </c>
      <c r="M45" s="24" t="n">
        <v>743</v>
      </c>
      <c r="N45" s="22" t="n">
        <v>0</v>
      </c>
      <c r="O45" s="22" t="n">
        <v>0</v>
      </c>
      <c r="P45" s="25" t="n">
        <v>0</v>
      </c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4907</v>
      </c>
      <c r="D46" s="21" t="n">
        <v>2412</v>
      </c>
      <c r="E46" s="21" t="n">
        <v>2495</v>
      </c>
      <c r="F46" s="22" t="n">
        <v>0</v>
      </c>
      <c r="G46" s="22" t="n">
        <v>0</v>
      </c>
      <c r="H46" s="22" t="n">
        <v>0</v>
      </c>
      <c r="I46" s="23" t="n">
        <v>88</v>
      </c>
      <c r="J46" s="23"/>
      <c r="K46" s="24" t="n">
        <v>882</v>
      </c>
      <c r="L46" s="24" t="n">
        <v>283</v>
      </c>
      <c r="M46" s="24" t="n">
        <v>599</v>
      </c>
      <c r="N46" s="22" t="n">
        <v>0</v>
      </c>
      <c r="O46" s="22" t="n">
        <v>0</v>
      </c>
      <c r="P46" s="25" t="n">
        <v>0</v>
      </c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724</v>
      </c>
      <c r="D47" s="27" t="n">
        <v>2204</v>
      </c>
      <c r="E47" s="27" t="n">
        <v>2520</v>
      </c>
      <c r="F47" s="22" t="n">
        <v>0</v>
      </c>
      <c r="G47" s="22" t="n">
        <v>0</v>
      </c>
      <c r="H47" s="22" t="n">
        <v>0</v>
      </c>
      <c r="I47" s="28" t="n">
        <v>89</v>
      </c>
      <c r="J47" s="28"/>
      <c r="K47" s="29" t="n">
        <v>771</v>
      </c>
      <c r="L47" s="29" t="n">
        <v>227</v>
      </c>
      <c r="M47" s="29" t="n">
        <v>544</v>
      </c>
      <c r="N47" s="22" t="n">
        <v>0</v>
      </c>
      <c r="O47" s="22" t="n">
        <v>0</v>
      </c>
      <c r="P47" s="25" t="n">
        <v>0</v>
      </c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2434</v>
      </c>
      <c r="D48" s="15" t="n">
        <v>10622</v>
      </c>
      <c r="E48" s="15" t="n">
        <v>11812</v>
      </c>
      <c r="F48" s="16" t="n">
        <v>6.2</v>
      </c>
      <c r="G48" s="16" t="n">
        <v>6.3</v>
      </c>
      <c r="H48" s="16" t="n">
        <v>6.2</v>
      </c>
      <c r="I48" s="17" t="s">
        <v>27</v>
      </c>
      <c r="J48" s="17"/>
      <c r="K48" s="18" t="n">
        <v>2126</v>
      </c>
      <c r="L48" s="18" t="n">
        <v>620</v>
      </c>
      <c r="M48" s="18" t="n">
        <v>1506</v>
      </c>
      <c r="N48" s="16" t="n">
        <v>0.6</v>
      </c>
      <c r="O48" s="16" t="n">
        <v>0.4</v>
      </c>
      <c r="P48" s="19" t="n">
        <v>0.8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766</v>
      </c>
      <c r="D49" s="21" t="n">
        <v>2316</v>
      </c>
      <c r="E49" s="21" t="n">
        <v>2450</v>
      </c>
      <c r="F49" s="22" t="n">
        <v>0</v>
      </c>
      <c r="G49" s="22" t="n">
        <v>0</v>
      </c>
      <c r="H49" s="22" t="n">
        <v>0</v>
      </c>
      <c r="I49" s="23" t="n">
        <v>90</v>
      </c>
      <c r="J49" s="23"/>
      <c r="K49" s="24" t="n">
        <v>601</v>
      </c>
      <c r="L49" s="24" t="n">
        <v>184</v>
      </c>
      <c r="M49" s="24" t="n">
        <v>417</v>
      </c>
      <c r="N49" s="22" t="n">
        <v>0</v>
      </c>
      <c r="O49" s="22" t="n">
        <v>0</v>
      </c>
      <c r="P49" s="25" t="n">
        <v>0</v>
      </c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693</v>
      </c>
      <c r="D50" s="21" t="n">
        <v>2209</v>
      </c>
      <c r="E50" s="21" t="n">
        <v>2484</v>
      </c>
      <c r="F50" s="22" t="n">
        <v>0</v>
      </c>
      <c r="G50" s="22" t="n">
        <v>0</v>
      </c>
      <c r="H50" s="22" t="n">
        <v>0</v>
      </c>
      <c r="I50" s="23" t="n">
        <v>91</v>
      </c>
      <c r="J50" s="23"/>
      <c r="K50" s="24" t="n">
        <v>536</v>
      </c>
      <c r="L50" s="24" t="n">
        <v>175</v>
      </c>
      <c r="M50" s="24" t="n">
        <v>361</v>
      </c>
      <c r="N50" s="22" t="n">
        <v>0</v>
      </c>
      <c r="O50" s="22" t="n">
        <v>0</v>
      </c>
      <c r="P50" s="25" t="n">
        <v>0</v>
      </c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02</v>
      </c>
      <c r="D51" s="21" t="n">
        <v>2218</v>
      </c>
      <c r="E51" s="21" t="n">
        <v>2484</v>
      </c>
      <c r="F51" s="22" t="n">
        <v>0</v>
      </c>
      <c r="G51" s="22" t="n">
        <v>0</v>
      </c>
      <c r="H51" s="22" t="n">
        <v>0</v>
      </c>
      <c r="I51" s="23" t="n">
        <v>92</v>
      </c>
      <c r="J51" s="23"/>
      <c r="K51" s="24" t="n">
        <v>390</v>
      </c>
      <c r="L51" s="24" t="n">
        <v>112</v>
      </c>
      <c r="M51" s="24" t="n">
        <v>278</v>
      </c>
      <c r="N51" s="22" t="n">
        <v>0</v>
      </c>
      <c r="O51" s="22" t="n">
        <v>0</v>
      </c>
      <c r="P51" s="25" t="n">
        <v>0</v>
      </c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233</v>
      </c>
      <c r="D52" s="21" t="n">
        <v>1991</v>
      </c>
      <c r="E52" s="21" t="n">
        <v>2242</v>
      </c>
      <c r="F52" s="22" t="n">
        <v>0</v>
      </c>
      <c r="G52" s="22" t="n">
        <v>0</v>
      </c>
      <c r="H52" s="22" t="n">
        <v>0</v>
      </c>
      <c r="I52" s="23" t="n">
        <v>93</v>
      </c>
      <c r="J52" s="23"/>
      <c r="K52" s="24" t="n">
        <v>362</v>
      </c>
      <c r="L52" s="24" t="n">
        <v>89</v>
      </c>
      <c r="M52" s="24" t="n">
        <v>273</v>
      </c>
      <c r="N52" s="22" t="n">
        <v>0</v>
      </c>
      <c r="O52" s="22" t="n">
        <v>0</v>
      </c>
      <c r="P52" s="25" t="n">
        <v>0</v>
      </c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040</v>
      </c>
      <c r="D53" s="31" t="n">
        <v>1888</v>
      </c>
      <c r="E53" s="31" t="n">
        <v>2152</v>
      </c>
      <c r="F53" s="32" t="n">
        <v>0</v>
      </c>
      <c r="G53" s="32" t="n">
        <v>0</v>
      </c>
      <c r="H53" s="32" t="n">
        <v>0</v>
      </c>
      <c r="I53" s="33" t="n">
        <v>94</v>
      </c>
      <c r="J53" s="33"/>
      <c r="K53" s="34" t="n">
        <v>237</v>
      </c>
      <c r="L53" s="34" t="n">
        <v>60</v>
      </c>
      <c r="M53" s="34" t="n">
        <v>177</v>
      </c>
      <c r="N53" s="22" t="n">
        <v>0</v>
      </c>
      <c r="O53" s="22" t="n">
        <v>0</v>
      </c>
      <c r="P53" s="25" t="n">
        <v>0</v>
      </c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855</v>
      </c>
      <c r="D54" s="27" t="n">
        <v>10166</v>
      </c>
      <c r="E54" s="27" t="n">
        <v>11689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468</v>
      </c>
      <c r="L54" s="29" t="n">
        <v>98</v>
      </c>
      <c r="M54" s="29" t="n">
        <v>370</v>
      </c>
      <c r="N54" s="16" t="n">
        <v>0.1</v>
      </c>
      <c r="O54" s="16" t="n">
        <v>0.1</v>
      </c>
      <c r="P54" s="19" t="n">
        <v>0.2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440</v>
      </c>
      <c r="D55" s="21" t="n">
        <v>2029</v>
      </c>
      <c r="E55" s="21" t="n">
        <v>2411</v>
      </c>
      <c r="F55" s="22" t="n">
        <v>0</v>
      </c>
      <c r="G55" s="22" t="n">
        <v>0</v>
      </c>
      <c r="H55" s="22" t="n">
        <v>0</v>
      </c>
      <c r="I55" s="23" t="n">
        <v>95</v>
      </c>
      <c r="J55" s="23"/>
      <c r="K55" s="24" t="n">
        <v>168</v>
      </c>
      <c r="L55" s="24" t="n">
        <v>45</v>
      </c>
      <c r="M55" s="24" t="n">
        <v>123</v>
      </c>
      <c r="N55" s="22" t="n">
        <v>0</v>
      </c>
      <c r="O55" s="22" t="n">
        <v>0</v>
      </c>
      <c r="P55" s="25" t="n">
        <v>0</v>
      </c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401</v>
      </c>
      <c r="D56" s="21" t="n">
        <v>2104</v>
      </c>
      <c r="E56" s="21" t="n">
        <v>2297</v>
      </c>
      <c r="F56" s="22" t="n">
        <v>0</v>
      </c>
      <c r="G56" s="22" t="n">
        <v>0</v>
      </c>
      <c r="H56" s="22" t="n">
        <v>0</v>
      </c>
      <c r="I56" s="23" t="n">
        <v>96</v>
      </c>
      <c r="J56" s="23"/>
      <c r="K56" s="24" t="n">
        <v>118</v>
      </c>
      <c r="L56" s="24" t="n">
        <v>24</v>
      </c>
      <c r="M56" s="24" t="n">
        <v>94</v>
      </c>
      <c r="N56" s="22" t="n">
        <v>0</v>
      </c>
      <c r="O56" s="22" t="n">
        <v>0</v>
      </c>
      <c r="P56" s="25" t="n">
        <v>0</v>
      </c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50</v>
      </c>
      <c r="D57" s="21" t="n">
        <v>2020</v>
      </c>
      <c r="E57" s="21" t="n">
        <v>2330</v>
      </c>
      <c r="F57" s="22" t="n">
        <v>0</v>
      </c>
      <c r="G57" s="22" t="n">
        <v>0</v>
      </c>
      <c r="H57" s="22" t="n">
        <v>0</v>
      </c>
      <c r="I57" s="23" t="n">
        <v>97</v>
      </c>
      <c r="J57" s="23"/>
      <c r="K57" s="24" t="n">
        <v>94</v>
      </c>
      <c r="L57" s="24" t="n">
        <v>16</v>
      </c>
      <c r="M57" s="24" t="n">
        <v>78</v>
      </c>
      <c r="N57" s="22" t="n">
        <v>0</v>
      </c>
      <c r="O57" s="22" t="n">
        <v>0</v>
      </c>
      <c r="P57" s="25" t="n">
        <v>0</v>
      </c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52</v>
      </c>
      <c r="D58" s="21" t="n">
        <v>2019</v>
      </c>
      <c r="E58" s="21" t="n">
        <v>2333</v>
      </c>
      <c r="F58" s="22" t="n">
        <v>0</v>
      </c>
      <c r="G58" s="22" t="n">
        <v>0</v>
      </c>
      <c r="H58" s="22" t="n">
        <v>0</v>
      </c>
      <c r="I58" s="23" t="n">
        <v>98</v>
      </c>
      <c r="J58" s="23"/>
      <c r="K58" s="24" t="n">
        <v>50</v>
      </c>
      <c r="L58" s="24" t="n">
        <v>8</v>
      </c>
      <c r="M58" s="24" t="n">
        <v>42</v>
      </c>
      <c r="N58" s="22" t="n">
        <v>0</v>
      </c>
      <c r="O58" s="22" t="n">
        <v>0</v>
      </c>
      <c r="P58" s="25" t="n">
        <v>0</v>
      </c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12</v>
      </c>
      <c r="D59" s="27" t="n">
        <v>1994</v>
      </c>
      <c r="E59" s="27" t="n">
        <v>2318</v>
      </c>
      <c r="F59" s="22" t="n">
        <v>0</v>
      </c>
      <c r="G59" s="22" t="n">
        <v>0</v>
      </c>
      <c r="H59" s="22" t="n">
        <v>0</v>
      </c>
      <c r="I59" s="28" t="n">
        <v>99</v>
      </c>
      <c r="J59" s="28"/>
      <c r="K59" s="29" t="n">
        <v>38</v>
      </c>
      <c r="L59" s="29" t="n">
        <v>5</v>
      </c>
      <c r="M59" s="29" t="n">
        <v>33</v>
      </c>
      <c r="N59" s="22" t="n">
        <v>0</v>
      </c>
      <c r="O59" s="22" t="n">
        <v>0</v>
      </c>
      <c r="P59" s="25" t="n">
        <v>0</v>
      </c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2713</v>
      </c>
      <c r="D60" s="15" t="n">
        <v>10833</v>
      </c>
      <c r="E60" s="15" t="n">
        <v>11880</v>
      </c>
      <c r="F60" s="16" t="n">
        <v>6.3</v>
      </c>
      <c r="G60" s="16" t="n">
        <v>6.4</v>
      </c>
      <c r="H60" s="16" t="n">
        <v>6.2</v>
      </c>
      <c r="I60" s="17" t="s">
        <v>31</v>
      </c>
      <c r="J60" s="17"/>
      <c r="K60" s="18" t="n">
        <v>55</v>
      </c>
      <c r="L60" s="18" t="n">
        <v>8</v>
      </c>
      <c r="M60" s="18" t="n">
        <v>47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29</v>
      </c>
      <c r="D61" s="21" t="n">
        <v>2097</v>
      </c>
      <c r="E61" s="21" t="n">
        <v>2232</v>
      </c>
      <c r="F61" s="22" t="n">
        <v>0</v>
      </c>
      <c r="G61" s="22" t="n">
        <v>0</v>
      </c>
      <c r="H61" s="22" t="n">
        <v>0</v>
      </c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430</v>
      </c>
      <c r="D62" s="21" t="n">
        <v>2091</v>
      </c>
      <c r="E62" s="21" t="n">
        <v>2339</v>
      </c>
      <c r="F62" s="22" t="n">
        <v>0</v>
      </c>
      <c r="G62" s="22" t="n">
        <v>0</v>
      </c>
      <c r="H62" s="22" t="n">
        <v>0</v>
      </c>
      <c r="I62" s="36" t="s">
        <v>34</v>
      </c>
      <c r="J62" s="36"/>
      <c r="K62" s="40" t="n">
        <f aca="false">SUM(K66:K71)</f>
        <v>360429</v>
      </c>
      <c r="L62" s="40" t="n">
        <f aca="false">SUM(L66:L71)</f>
        <v>169800</v>
      </c>
      <c r="M62" s="40" t="n">
        <f aca="false">SUM(M66:M71)</f>
        <v>190629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533</v>
      </c>
      <c r="D63" s="21" t="n">
        <v>2154</v>
      </c>
      <c r="E63" s="21" t="n">
        <v>2379</v>
      </c>
      <c r="F63" s="22" t="n">
        <v>0</v>
      </c>
      <c r="G63" s="22" t="n">
        <v>0</v>
      </c>
      <c r="H63" s="22" t="n">
        <v>0</v>
      </c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616</v>
      </c>
      <c r="D64" s="21" t="n">
        <v>2197</v>
      </c>
      <c r="E64" s="21" t="n">
        <v>2419</v>
      </c>
      <c r="F64" s="22" t="n">
        <v>0</v>
      </c>
      <c r="G64" s="22" t="n">
        <v>0</v>
      </c>
      <c r="H64" s="22" t="n">
        <v>0</v>
      </c>
      <c r="I64" s="41" t="s">
        <v>35</v>
      </c>
      <c r="J64" s="41"/>
      <c r="K64" s="42" t="n">
        <v>44.1</v>
      </c>
      <c r="L64" s="42" t="n">
        <v>42.7</v>
      </c>
      <c r="M64" s="42" t="n">
        <v>45.3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805</v>
      </c>
      <c r="D65" s="31" t="n">
        <v>2294</v>
      </c>
      <c r="E65" s="31" t="n">
        <v>2511</v>
      </c>
      <c r="F65" s="22" t="n">
        <v>0</v>
      </c>
      <c r="G65" s="22" t="n">
        <v>0</v>
      </c>
      <c r="H65" s="22" t="n">
        <v>0</v>
      </c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8106</v>
      </c>
      <c r="D66" s="27" t="n">
        <v>13323</v>
      </c>
      <c r="E66" s="27" t="n">
        <v>14783</v>
      </c>
      <c r="F66" s="16" t="n">
        <v>7.8</v>
      </c>
      <c r="G66" s="16" t="n">
        <v>7.8</v>
      </c>
      <c r="H66" s="16" t="n">
        <v>7.8</v>
      </c>
      <c r="I66" s="43"/>
      <c r="J66" s="11" t="s">
        <v>37</v>
      </c>
      <c r="K66" s="44" t="n">
        <f aca="false">C6+C12+C18</f>
        <v>45213</v>
      </c>
      <c r="L66" s="44" t="n">
        <f aca="false">D6+D12+D18</f>
        <v>23038</v>
      </c>
      <c r="M66" s="44" t="n">
        <f aca="false">E6+E12+E18</f>
        <v>22175</v>
      </c>
      <c r="N66" s="45" t="n">
        <f aca="false">(K66/K62)*100</f>
        <v>12.5442181400498</v>
      </c>
      <c r="O66" s="45" t="n">
        <f aca="false">(L66/L62)*100</f>
        <v>13.567726737338</v>
      </c>
      <c r="P66" s="46" t="n">
        <f aca="false">(M66/M62)*100</f>
        <v>11.6325427925447</v>
      </c>
    </row>
    <row r="67" customFormat="false" ht="11.45" hidden="false" customHeight="true" outlineLevel="0" collapsed="false">
      <c r="A67" s="20" t="n">
        <v>50</v>
      </c>
      <c r="B67" s="20"/>
      <c r="C67" s="21" t="n">
        <v>4950</v>
      </c>
      <c r="D67" s="21" t="n">
        <v>2416</v>
      </c>
      <c r="E67" s="21" t="n">
        <v>2534</v>
      </c>
      <c r="F67" s="22" t="n">
        <v>0</v>
      </c>
      <c r="G67" s="22" t="n">
        <v>0</v>
      </c>
      <c r="H67" s="22" t="n">
        <v>0</v>
      </c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5129</v>
      </c>
      <c r="D68" s="21" t="n">
        <v>2445</v>
      </c>
      <c r="E68" s="21" t="n">
        <v>2684</v>
      </c>
      <c r="F68" s="22" t="n">
        <v>0</v>
      </c>
      <c r="G68" s="22" t="n">
        <v>0</v>
      </c>
      <c r="H68" s="22" t="n">
        <v>0</v>
      </c>
      <c r="I68" s="48"/>
      <c r="J68" s="11" t="s">
        <v>39</v>
      </c>
      <c r="K68" s="44" t="n">
        <f aca="false">C24+C30+C36+C42+C48+C54+C60+C66+K6+K12</f>
        <v>238544</v>
      </c>
      <c r="L68" s="44" t="n">
        <f aca="false">D24+D30+D36+D42+D48+D54+D60+D66+L6+L12</f>
        <v>113971</v>
      </c>
      <c r="M68" s="44" t="n">
        <f aca="false">E24+E30+E36+E42+E48+E54+E60+E66+M6+M12</f>
        <v>124573</v>
      </c>
      <c r="N68" s="45" t="n">
        <f aca="false">(K68/K62)*100</f>
        <v>66.1833537256991</v>
      </c>
      <c r="O68" s="45" t="n">
        <f aca="false">(L68/L62)*100</f>
        <v>67.120730270907</v>
      </c>
      <c r="P68" s="46" t="n">
        <f aca="false">(M68/M62)*100</f>
        <v>65.3483992467043</v>
      </c>
    </row>
    <row r="69" customFormat="false" ht="11.45" hidden="false" customHeight="true" outlineLevel="0" collapsed="false">
      <c r="A69" s="20" t="n">
        <v>52</v>
      </c>
      <c r="B69" s="20"/>
      <c r="C69" s="21" t="n">
        <v>5810</v>
      </c>
      <c r="D69" s="21" t="n">
        <v>2776</v>
      </c>
      <c r="E69" s="21" t="n">
        <v>3034</v>
      </c>
      <c r="F69" s="22" t="n">
        <v>0</v>
      </c>
      <c r="G69" s="22" t="n">
        <v>0</v>
      </c>
      <c r="H69" s="22" t="n">
        <v>0</v>
      </c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874</v>
      </c>
      <c r="D70" s="21" t="n">
        <v>2738</v>
      </c>
      <c r="E70" s="21" t="n">
        <v>3136</v>
      </c>
      <c r="F70" s="22" t="n">
        <v>0</v>
      </c>
      <c r="G70" s="22" t="n">
        <v>0</v>
      </c>
      <c r="H70" s="22" t="n">
        <v>0</v>
      </c>
      <c r="I70" s="47" t="s">
        <v>40</v>
      </c>
      <c r="J70" s="49" t="s">
        <v>41</v>
      </c>
      <c r="K70" s="50" t="n">
        <f aca="false">K18+K24+K30+K36+K42+K48+K54+K60</f>
        <v>76672</v>
      </c>
      <c r="L70" s="50" t="n">
        <f aca="false">L18+L24+L30+L36+L42+L48+L54+L60</f>
        <v>32791</v>
      </c>
      <c r="M70" s="50" t="n">
        <f aca="false">M18+M24+M30+M36+M42+M48+M54+M60</f>
        <v>43881</v>
      </c>
      <c r="N70" s="51" t="n">
        <f aca="false">(K70/K62)*100</f>
        <v>21.2724281342511</v>
      </c>
      <c r="O70" s="51" t="n">
        <f aca="false">(L70/L62)*100</f>
        <v>19.311542991755</v>
      </c>
      <c r="P70" s="52" t="n">
        <f aca="false">(M70/M62)*100</f>
        <v>23.019057960751</v>
      </c>
    </row>
    <row r="71" customFormat="false" ht="11.45" hidden="false" customHeight="true" outlineLevel="0" collapsed="false">
      <c r="A71" s="53" t="n">
        <v>54</v>
      </c>
      <c r="B71" s="53"/>
      <c r="C71" s="54" t="n">
        <v>6343</v>
      </c>
      <c r="D71" s="54" t="n">
        <v>2948</v>
      </c>
      <c r="E71" s="54" t="n">
        <v>3395</v>
      </c>
      <c r="F71" s="55" t="n">
        <v>0</v>
      </c>
      <c r="G71" s="55" t="n">
        <v>0</v>
      </c>
      <c r="H71" s="55" t="n">
        <v>0</v>
      </c>
      <c r="I71" s="56"/>
      <c r="J71" s="49"/>
      <c r="K71" s="50"/>
      <c r="L71" s="50"/>
      <c r="M71" s="50"/>
      <c r="N71" s="51"/>
      <c r="O71" s="51"/>
      <c r="P71" s="52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  <row r="78" customFormat="false" ht="13.5" hidden="false" customHeight="false" outlineLevel="0" collapsed="false">
      <c r="N78" s="0"/>
      <c r="O78" s="0"/>
      <c r="P78" s="0"/>
    </row>
    <row r="80" customFormat="false" ht="13.5" hidden="false" customHeight="false" outlineLevel="0" collapsed="false">
      <c r="N80" s="0"/>
      <c r="O80" s="0"/>
      <c r="P80" s="0"/>
    </row>
    <row r="81" customFormat="false" ht="13.5" hidden="false" customHeight="false" outlineLevel="0" collapsed="false">
      <c r="N81" s="0"/>
      <c r="O81" s="0"/>
      <c r="P81" s="0"/>
    </row>
    <row r="82" customFormat="false" ht="13.5" hidden="false" customHeight="false" outlineLevel="0" collapsed="false">
      <c r="N82" s="0"/>
      <c r="O82" s="0"/>
      <c r="P82" s="0"/>
    </row>
    <row r="83" customFormat="false" ht="13.5" hidden="false" customHeight="false" outlineLevel="0" collapsed="false">
      <c r="N83" s="0"/>
      <c r="O83" s="0"/>
      <c r="P83" s="0"/>
    </row>
    <row r="84" customFormat="false" ht="13.5" hidden="false" customHeight="false" outlineLevel="0" collapsed="false">
      <c r="N84" s="0"/>
      <c r="O84" s="0"/>
      <c r="P84" s="0"/>
    </row>
    <row r="85" customFormat="false" ht="13.5" hidden="false" customHeight="false" outlineLevel="0" collapsed="false">
      <c r="N85" s="0"/>
      <c r="O85" s="0"/>
      <c r="P85" s="0"/>
    </row>
    <row r="86" customFormat="false" ht="13.5" hidden="false" customHeight="false" outlineLevel="0" collapsed="false">
      <c r="N86" s="0"/>
      <c r="O86" s="0"/>
      <c r="P86" s="0"/>
    </row>
    <row r="87" customFormat="false" ht="13.5" hidden="false" customHeight="false" outlineLevel="0" collapsed="false">
      <c r="N87" s="0"/>
      <c r="O87" s="0"/>
      <c r="P87" s="0"/>
    </row>
    <row r="88" customFormat="false" ht="13.5" hidden="false" customHeight="false" outlineLevel="0" collapsed="false">
      <c r="N88" s="0"/>
      <c r="O88" s="0"/>
      <c r="P88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総務課</cp:lastModifiedBy>
  <cp:lastPrinted>2003-12-04T05:21:34Z</cp:lastPrinted>
  <dcterms:modified xsi:type="dcterms:W3CDTF">2005-06-01T05:23:04Z</dcterms:modified>
  <cp:revision>0</cp:revision>
  <dc:subject/>
  <dc:title/>
</cp:coreProperties>
</file>