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６年９月末現在</t>
  </si>
  <si>
    <t xml:space="preserve">全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63" activeCellId="0" sqref="O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4256</v>
      </c>
      <c r="D6" s="15" t="n">
        <v>7357</v>
      </c>
      <c r="E6" s="15" t="n">
        <v>6899</v>
      </c>
      <c r="F6" s="16" t="n">
        <v>3.9</v>
      </c>
      <c r="G6" s="16" t="n">
        <v>4.3</v>
      </c>
      <c r="H6" s="16" t="n">
        <v>3.6</v>
      </c>
      <c r="I6" s="17" t="s">
        <v>12</v>
      </c>
      <c r="J6" s="17"/>
      <c r="K6" s="18" t="n">
        <v>29963</v>
      </c>
      <c r="L6" s="18" t="n">
        <v>13975</v>
      </c>
      <c r="M6" s="18" t="n">
        <v>15988</v>
      </c>
      <c r="N6" s="16" t="n">
        <v>8.3</v>
      </c>
      <c r="O6" s="16" t="n">
        <v>8.2</v>
      </c>
      <c r="P6" s="19" t="n">
        <v>8.4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810</v>
      </c>
      <c r="D7" s="21" t="n">
        <v>1423</v>
      </c>
      <c r="E7" s="21" t="n">
        <v>1387</v>
      </c>
      <c r="F7" s="22"/>
      <c r="G7" s="22"/>
      <c r="H7" s="22"/>
      <c r="I7" s="23" t="n">
        <v>55</v>
      </c>
      <c r="J7" s="23"/>
      <c r="K7" s="24" t="n">
        <v>7229</v>
      </c>
      <c r="L7" s="24" t="n">
        <v>3375</v>
      </c>
      <c r="M7" s="24" t="n">
        <v>3854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837</v>
      </c>
      <c r="D8" s="21" t="n">
        <v>1426</v>
      </c>
      <c r="E8" s="21" t="n">
        <v>1411</v>
      </c>
      <c r="F8" s="22"/>
      <c r="G8" s="22"/>
      <c r="H8" s="22"/>
      <c r="I8" s="23" t="n">
        <v>56</v>
      </c>
      <c r="J8" s="23"/>
      <c r="K8" s="24" t="n">
        <v>6743</v>
      </c>
      <c r="L8" s="24" t="n">
        <v>3148</v>
      </c>
      <c r="M8" s="24" t="n">
        <v>3595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926</v>
      </c>
      <c r="D9" s="21" t="n">
        <v>1533</v>
      </c>
      <c r="E9" s="21" t="n">
        <v>1393</v>
      </c>
      <c r="F9" s="22"/>
      <c r="G9" s="22"/>
      <c r="H9" s="22"/>
      <c r="I9" s="23" t="n">
        <v>57</v>
      </c>
      <c r="J9" s="23"/>
      <c r="K9" s="24" t="n">
        <v>6337</v>
      </c>
      <c r="L9" s="24" t="n">
        <v>2989</v>
      </c>
      <c r="M9" s="24" t="n">
        <v>3348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830</v>
      </c>
      <c r="D10" s="21" t="n">
        <v>1453</v>
      </c>
      <c r="E10" s="21" t="n">
        <v>1377</v>
      </c>
      <c r="F10" s="22"/>
      <c r="G10" s="22"/>
      <c r="H10" s="22"/>
      <c r="I10" s="23" t="n">
        <v>58</v>
      </c>
      <c r="J10" s="23"/>
      <c r="K10" s="24" t="n">
        <v>4989</v>
      </c>
      <c r="L10" s="24" t="n">
        <v>2294</v>
      </c>
      <c r="M10" s="24" t="n">
        <v>2695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853</v>
      </c>
      <c r="D11" s="27" t="n">
        <v>1522</v>
      </c>
      <c r="E11" s="27" t="n">
        <v>1331</v>
      </c>
      <c r="F11" s="22"/>
      <c r="G11" s="22"/>
      <c r="H11" s="22"/>
      <c r="I11" s="28" t="n">
        <v>59</v>
      </c>
      <c r="J11" s="28"/>
      <c r="K11" s="29" t="n">
        <v>4665</v>
      </c>
      <c r="L11" s="29" t="n">
        <v>2169</v>
      </c>
      <c r="M11" s="29" t="n">
        <v>2496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5073</v>
      </c>
      <c r="D12" s="15" t="n">
        <v>7674</v>
      </c>
      <c r="E12" s="15" t="n">
        <v>7399</v>
      </c>
      <c r="F12" s="16" t="n">
        <v>4.2</v>
      </c>
      <c r="G12" s="16" t="n">
        <v>4.5</v>
      </c>
      <c r="H12" s="16" t="n">
        <v>3.9</v>
      </c>
      <c r="I12" s="17" t="s">
        <v>15</v>
      </c>
      <c r="J12" s="17"/>
      <c r="K12" s="18" t="n">
        <v>26014</v>
      </c>
      <c r="L12" s="18" t="n">
        <v>11866</v>
      </c>
      <c r="M12" s="18" t="n">
        <v>14148</v>
      </c>
      <c r="N12" s="16" t="n">
        <v>7.2</v>
      </c>
      <c r="O12" s="16" t="n">
        <v>7</v>
      </c>
      <c r="P12" s="19" t="n">
        <v>7.4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957</v>
      </c>
      <c r="D13" s="21" t="n">
        <v>1498</v>
      </c>
      <c r="E13" s="21" t="n">
        <v>1459</v>
      </c>
      <c r="F13" s="22"/>
      <c r="G13" s="22"/>
      <c r="H13" s="22"/>
      <c r="I13" s="23" t="n">
        <v>60</v>
      </c>
      <c r="J13" s="23"/>
      <c r="K13" s="24" t="n">
        <v>5222</v>
      </c>
      <c r="L13" s="24" t="n">
        <v>2416</v>
      </c>
      <c r="M13" s="24" t="n">
        <v>2806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3043</v>
      </c>
      <c r="D14" s="21" t="n">
        <v>1552</v>
      </c>
      <c r="E14" s="21" t="n">
        <v>1491</v>
      </c>
      <c r="F14" s="22"/>
      <c r="G14" s="22"/>
      <c r="H14" s="22"/>
      <c r="I14" s="23" t="n">
        <v>61</v>
      </c>
      <c r="J14" s="23"/>
      <c r="K14" s="24" t="n">
        <v>5446</v>
      </c>
      <c r="L14" s="24" t="n">
        <v>2512</v>
      </c>
      <c r="M14" s="24" t="n">
        <v>2934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2934</v>
      </c>
      <c r="D15" s="21" t="n">
        <v>1486</v>
      </c>
      <c r="E15" s="21" t="n">
        <v>1448</v>
      </c>
      <c r="F15" s="22"/>
      <c r="G15" s="22"/>
      <c r="H15" s="22"/>
      <c r="I15" s="23" t="n">
        <v>62</v>
      </c>
      <c r="J15" s="23"/>
      <c r="K15" s="24" t="n">
        <v>5496</v>
      </c>
      <c r="L15" s="24" t="n">
        <v>2499</v>
      </c>
      <c r="M15" s="24" t="n">
        <v>2997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3032</v>
      </c>
      <c r="D16" s="21" t="n">
        <v>1556</v>
      </c>
      <c r="E16" s="21" t="n">
        <v>1476</v>
      </c>
      <c r="F16" s="22"/>
      <c r="G16" s="22"/>
      <c r="H16" s="22"/>
      <c r="I16" s="23" t="n">
        <v>63</v>
      </c>
      <c r="J16" s="23"/>
      <c r="K16" s="24" t="n">
        <v>5133</v>
      </c>
      <c r="L16" s="24" t="n">
        <v>2318</v>
      </c>
      <c r="M16" s="24" t="n">
        <v>2815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3107</v>
      </c>
      <c r="D17" s="31" t="n">
        <v>1582</v>
      </c>
      <c r="E17" s="31" t="n">
        <v>1525</v>
      </c>
      <c r="F17" s="32"/>
      <c r="G17" s="32"/>
      <c r="H17" s="32"/>
      <c r="I17" s="33" t="n">
        <v>64</v>
      </c>
      <c r="J17" s="33"/>
      <c r="K17" s="34" t="n">
        <v>4717</v>
      </c>
      <c r="L17" s="34" t="n">
        <v>2121</v>
      </c>
      <c r="M17" s="34" t="n">
        <v>2596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6422</v>
      </c>
      <c r="D18" s="27" t="n">
        <v>8290</v>
      </c>
      <c r="E18" s="27" t="n">
        <v>8132</v>
      </c>
      <c r="F18" s="16" t="n">
        <v>4.5</v>
      </c>
      <c r="G18" s="16" t="n">
        <v>4.9</v>
      </c>
      <c r="H18" s="16" t="n">
        <v>4.3</v>
      </c>
      <c r="I18" s="36" t="s">
        <v>17</v>
      </c>
      <c r="J18" s="36"/>
      <c r="K18" s="29" t="n">
        <v>22794</v>
      </c>
      <c r="L18" s="29" t="n">
        <v>10655</v>
      </c>
      <c r="M18" s="29" t="n">
        <v>12139</v>
      </c>
      <c r="N18" s="16" t="n">
        <v>6.3</v>
      </c>
      <c r="O18" s="16" t="n">
        <v>6.2</v>
      </c>
      <c r="P18" s="19" t="n">
        <v>6.4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3181</v>
      </c>
      <c r="D19" s="21" t="n">
        <v>1603</v>
      </c>
      <c r="E19" s="21" t="n">
        <v>1578</v>
      </c>
      <c r="F19" s="22"/>
      <c r="G19" s="22"/>
      <c r="H19" s="22"/>
      <c r="I19" s="23" t="n">
        <v>65</v>
      </c>
      <c r="J19" s="23"/>
      <c r="K19" s="24" t="n">
        <v>4282</v>
      </c>
      <c r="L19" s="24" t="n">
        <v>2039</v>
      </c>
      <c r="M19" s="24" t="n">
        <v>2243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3155</v>
      </c>
      <c r="D20" s="21" t="n">
        <v>1591</v>
      </c>
      <c r="E20" s="21" t="n">
        <v>1564</v>
      </c>
      <c r="F20" s="22"/>
      <c r="G20" s="22"/>
      <c r="H20" s="22"/>
      <c r="I20" s="23" t="n">
        <v>66</v>
      </c>
      <c r="J20" s="23"/>
      <c r="K20" s="24" t="n">
        <v>4732</v>
      </c>
      <c r="L20" s="24" t="n">
        <v>2180</v>
      </c>
      <c r="M20" s="24" t="n">
        <v>2552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310</v>
      </c>
      <c r="D21" s="21" t="n">
        <v>1666</v>
      </c>
      <c r="E21" s="21" t="n">
        <v>1644</v>
      </c>
      <c r="F21" s="22"/>
      <c r="G21" s="22"/>
      <c r="H21" s="22"/>
      <c r="I21" s="23" t="n">
        <v>67</v>
      </c>
      <c r="J21" s="23"/>
      <c r="K21" s="24" t="n">
        <v>4660</v>
      </c>
      <c r="L21" s="24" t="n">
        <v>2183</v>
      </c>
      <c r="M21" s="24" t="n">
        <v>2477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370</v>
      </c>
      <c r="D22" s="21" t="n">
        <v>1724</v>
      </c>
      <c r="E22" s="21" t="n">
        <v>1646</v>
      </c>
      <c r="F22" s="22"/>
      <c r="G22" s="22"/>
      <c r="H22" s="22"/>
      <c r="I22" s="23" t="n">
        <v>68</v>
      </c>
      <c r="J22" s="23"/>
      <c r="K22" s="24" t="n">
        <v>4657</v>
      </c>
      <c r="L22" s="24" t="n">
        <v>2174</v>
      </c>
      <c r="M22" s="24" t="n">
        <v>2483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406</v>
      </c>
      <c r="D23" s="27" t="n">
        <v>1706</v>
      </c>
      <c r="E23" s="27" t="n">
        <v>1700</v>
      </c>
      <c r="F23" s="22"/>
      <c r="G23" s="22"/>
      <c r="H23" s="22"/>
      <c r="I23" s="28" t="n">
        <v>69</v>
      </c>
      <c r="J23" s="28"/>
      <c r="K23" s="29" t="n">
        <v>4463</v>
      </c>
      <c r="L23" s="29" t="n">
        <v>2079</v>
      </c>
      <c r="M23" s="29" t="n">
        <v>2384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8623</v>
      </c>
      <c r="D24" s="15" t="n">
        <v>9546</v>
      </c>
      <c r="E24" s="15" t="n">
        <v>9077</v>
      </c>
      <c r="F24" s="16" t="n">
        <v>5.2</v>
      </c>
      <c r="G24" s="16" t="n">
        <v>5.6</v>
      </c>
      <c r="H24" s="16" t="n">
        <v>4.8</v>
      </c>
      <c r="I24" s="17" t="s">
        <v>19</v>
      </c>
      <c r="J24" s="17"/>
      <c r="K24" s="18" t="n">
        <v>20060</v>
      </c>
      <c r="L24" s="18" t="n">
        <v>9346</v>
      </c>
      <c r="M24" s="18" t="n">
        <v>10714</v>
      </c>
      <c r="N24" s="16" t="n">
        <v>5.5</v>
      </c>
      <c r="O24" s="16" t="n">
        <v>5.5</v>
      </c>
      <c r="P24" s="19" t="n">
        <v>5.6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433</v>
      </c>
      <c r="D25" s="21" t="n">
        <v>1762</v>
      </c>
      <c r="E25" s="21" t="n">
        <v>1671</v>
      </c>
      <c r="F25" s="22"/>
      <c r="G25" s="22"/>
      <c r="H25" s="22"/>
      <c r="I25" s="23" t="n">
        <v>70</v>
      </c>
      <c r="J25" s="23"/>
      <c r="K25" s="24" t="n">
        <v>4304</v>
      </c>
      <c r="L25" s="24" t="n">
        <v>2039</v>
      </c>
      <c r="M25" s="24" t="n">
        <v>2265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687</v>
      </c>
      <c r="D26" s="21" t="n">
        <v>1941</v>
      </c>
      <c r="E26" s="21" t="n">
        <v>1746</v>
      </c>
      <c r="F26" s="22"/>
      <c r="G26" s="22"/>
      <c r="H26" s="22"/>
      <c r="I26" s="23" t="n">
        <v>71</v>
      </c>
      <c r="J26" s="23"/>
      <c r="K26" s="24" t="n">
        <v>4241</v>
      </c>
      <c r="L26" s="24" t="n">
        <v>1991</v>
      </c>
      <c r="M26" s="24" t="n">
        <v>2250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824</v>
      </c>
      <c r="D27" s="21" t="n">
        <v>1974</v>
      </c>
      <c r="E27" s="21" t="n">
        <v>1850</v>
      </c>
      <c r="F27" s="22"/>
      <c r="G27" s="22"/>
      <c r="H27" s="22"/>
      <c r="I27" s="23" t="n">
        <v>72</v>
      </c>
      <c r="J27" s="23"/>
      <c r="K27" s="24" t="n">
        <v>3946</v>
      </c>
      <c r="L27" s="24" t="n">
        <v>1875</v>
      </c>
      <c r="M27" s="24" t="n">
        <v>2071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801</v>
      </c>
      <c r="D28" s="21" t="n">
        <v>1939</v>
      </c>
      <c r="E28" s="21" t="n">
        <v>1862</v>
      </c>
      <c r="F28" s="22"/>
      <c r="G28" s="22"/>
      <c r="H28" s="22"/>
      <c r="I28" s="23" t="n">
        <v>73</v>
      </c>
      <c r="J28" s="23"/>
      <c r="K28" s="24" t="n">
        <v>3901</v>
      </c>
      <c r="L28" s="24" t="n">
        <v>1795</v>
      </c>
      <c r="M28" s="24" t="n">
        <v>2106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3878</v>
      </c>
      <c r="D29" s="31" t="n">
        <v>1930</v>
      </c>
      <c r="E29" s="31" t="n">
        <v>1948</v>
      </c>
      <c r="F29" s="32"/>
      <c r="G29" s="32"/>
      <c r="H29" s="32"/>
      <c r="I29" s="33" t="n">
        <v>74</v>
      </c>
      <c r="J29" s="33"/>
      <c r="K29" s="34" t="n">
        <v>3668</v>
      </c>
      <c r="L29" s="34" t="n">
        <v>1646</v>
      </c>
      <c r="M29" s="34" t="n">
        <v>2022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20111</v>
      </c>
      <c r="D30" s="27" t="n">
        <v>9793</v>
      </c>
      <c r="E30" s="27" t="n">
        <v>10318</v>
      </c>
      <c r="F30" s="16" t="n">
        <v>5.6</v>
      </c>
      <c r="G30" s="16" t="n">
        <v>5.7</v>
      </c>
      <c r="H30" s="16" t="n">
        <v>5.4</v>
      </c>
      <c r="I30" s="36" t="s">
        <v>21</v>
      </c>
      <c r="J30" s="36"/>
      <c r="K30" s="29" t="n">
        <v>15156</v>
      </c>
      <c r="L30" s="29" t="n">
        <v>6491</v>
      </c>
      <c r="M30" s="29" t="n">
        <v>8665</v>
      </c>
      <c r="N30" s="16" t="n">
        <v>4.2</v>
      </c>
      <c r="O30" s="16" t="n">
        <v>3.8</v>
      </c>
      <c r="P30" s="19" t="n">
        <v>4.5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4046</v>
      </c>
      <c r="D31" s="21" t="n">
        <v>1987</v>
      </c>
      <c r="E31" s="21" t="n">
        <v>2059</v>
      </c>
      <c r="F31" s="22"/>
      <c r="G31" s="22"/>
      <c r="H31" s="22"/>
      <c r="I31" s="23" t="n">
        <v>75</v>
      </c>
      <c r="J31" s="23"/>
      <c r="K31" s="24" t="n">
        <v>3386</v>
      </c>
      <c r="L31" s="24" t="n">
        <v>1484</v>
      </c>
      <c r="M31" s="24" t="n">
        <v>1902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3876</v>
      </c>
      <c r="D32" s="21" t="n">
        <v>1868</v>
      </c>
      <c r="E32" s="21" t="n">
        <v>2008</v>
      </c>
      <c r="F32" s="22"/>
      <c r="G32" s="22"/>
      <c r="H32" s="22"/>
      <c r="I32" s="23" t="n">
        <v>76</v>
      </c>
      <c r="J32" s="23"/>
      <c r="K32" s="24" t="n">
        <v>3357</v>
      </c>
      <c r="L32" s="24" t="n">
        <v>1478</v>
      </c>
      <c r="M32" s="24" t="n">
        <v>1879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978</v>
      </c>
      <c r="D33" s="21" t="n">
        <v>1951</v>
      </c>
      <c r="E33" s="21" t="n">
        <v>2027</v>
      </c>
      <c r="F33" s="22"/>
      <c r="G33" s="22"/>
      <c r="H33" s="22"/>
      <c r="I33" s="23" t="n">
        <v>77</v>
      </c>
      <c r="J33" s="23"/>
      <c r="K33" s="24" t="n">
        <v>3025</v>
      </c>
      <c r="L33" s="24" t="n">
        <v>1286</v>
      </c>
      <c r="M33" s="24" t="n">
        <v>1739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4001</v>
      </c>
      <c r="D34" s="21" t="n">
        <v>1921</v>
      </c>
      <c r="E34" s="21" t="n">
        <v>2080</v>
      </c>
      <c r="F34" s="22"/>
      <c r="G34" s="22"/>
      <c r="H34" s="22"/>
      <c r="I34" s="23" t="n">
        <v>78</v>
      </c>
      <c r="J34" s="23"/>
      <c r="K34" s="24" t="n">
        <v>2803</v>
      </c>
      <c r="L34" s="24" t="n">
        <v>1204</v>
      </c>
      <c r="M34" s="24" t="n">
        <v>1599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4210</v>
      </c>
      <c r="D35" s="27" t="n">
        <v>2066</v>
      </c>
      <c r="E35" s="27" t="n">
        <v>2144</v>
      </c>
      <c r="F35" s="22"/>
      <c r="G35" s="22"/>
      <c r="H35" s="22"/>
      <c r="I35" s="28" t="n">
        <v>79</v>
      </c>
      <c r="J35" s="28"/>
      <c r="K35" s="29" t="n">
        <v>2585</v>
      </c>
      <c r="L35" s="29" t="n">
        <v>1039</v>
      </c>
      <c r="M35" s="29" t="n">
        <v>1546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3789</v>
      </c>
      <c r="D36" s="15" t="n">
        <v>11799</v>
      </c>
      <c r="E36" s="15" t="n">
        <v>11990</v>
      </c>
      <c r="F36" s="16" t="n">
        <v>6.6</v>
      </c>
      <c r="G36" s="16" t="n">
        <v>6.9</v>
      </c>
      <c r="H36" s="16" t="n">
        <v>6.3</v>
      </c>
      <c r="I36" s="17" t="s">
        <v>23</v>
      </c>
      <c r="J36" s="17"/>
      <c r="K36" s="18" t="n">
        <v>9775</v>
      </c>
      <c r="L36" s="18" t="n">
        <v>3519</v>
      </c>
      <c r="M36" s="18" t="n">
        <v>6256</v>
      </c>
      <c r="N36" s="16" t="n">
        <v>2.7</v>
      </c>
      <c r="O36" s="16" t="n">
        <v>2.1</v>
      </c>
      <c r="P36" s="19" t="n">
        <v>3.3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4446</v>
      </c>
      <c r="D37" s="21" t="n">
        <v>2193</v>
      </c>
      <c r="E37" s="21" t="n">
        <v>2253</v>
      </c>
      <c r="F37" s="22"/>
      <c r="G37" s="22"/>
      <c r="H37" s="22"/>
      <c r="I37" s="23" t="n">
        <v>80</v>
      </c>
      <c r="J37" s="23"/>
      <c r="K37" s="24" t="n">
        <v>2379</v>
      </c>
      <c r="L37" s="24" t="n">
        <v>927</v>
      </c>
      <c r="M37" s="24" t="n">
        <v>1452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4660</v>
      </c>
      <c r="D38" s="21" t="n">
        <v>2264</v>
      </c>
      <c r="E38" s="21" t="n">
        <v>2396</v>
      </c>
      <c r="F38" s="22"/>
      <c r="G38" s="22"/>
      <c r="H38" s="22"/>
      <c r="I38" s="23" t="n">
        <v>81</v>
      </c>
      <c r="J38" s="23"/>
      <c r="K38" s="24" t="n">
        <v>2140</v>
      </c>
      <c r="L38" s="24" t="n">
        <v>794</v>
      </c>
      <c r="M38" s="24" t="n">
        <v>1346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4692</v>
      </c>
      <c r="D39" s="21" t="n">
        <v>2319</v>
      </c>
      <c r="E39" s="21" t="n">
        <v>2373</v>
      </c>
      <c r="F39" s="22"/>
      <c r="G39" s="22"/>
      <c r="H39" s="22"/>
      <c r="I39" s="23" t="n">
        <v>82</v>
      </c>
      <c r="J39" s="23"/>
      <c r="K39" s="24" t="n">
        <v>1915</v>
      </c>
      <c r="L39" s="24" t="n">
        <v>664</v>
      </c>
      <c r="M39" s="24" t="n">
        <v>1251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4858</v>
      </c>
      <c r="D40" s="21" t="n">
        <v>2456</v>
      </c>
      <c r="E40" s="21" t="n">
        <v>2402</v>
      </c>
      <c r="F40" s="22"/>
      <c r="G40" s="22"/>
      <c r="H40" s="22"/>
      <c r="I40" s="23" t="n">
        <v>83</v>
      </c>
      <c r="J40" s="23"/>
      <c r="K40" s="24" t="n">
        <v>1762</v>
      </c>
      <c r="L40" s="24" t="n">
        <v>606</v>
      </c>
      <c r="M40" s="24" t="n">
        <v>1156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5133</v>
      </c>
      <c r="D41" s="31" t="n">
        <v>2567</v>
      </c>
      <c r="E41" s="31" t="n">
        <v>2566</v>
      </c>
      <c r="F41" s="32"/>
      <c r="G41" s="32"/>
      <c r="H41" s="32"/>
      <c r="I41" s="33" t="n">
        <v>84</v>
      </c>
      <c r="J41" s="33"/>
      <c r="K41" s="34" t="n">
        <v>1579</v>
      </c>
      <c r="L41" s="34" t="n">
        <v>528</v>
      </c>
      <c r="M41" s="34" t="n">
        <v>1051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5105</v>
      </c>
      <c r="D42" s="27" t="n">
        <v>12133</v>
      </c>
      <c r="E42" s="27" t="n">
        <v>12972</v>
      </c>
      <c r="F42" s="16" t="n">
        <v>6.9</v>
      </c>
      <c r="G42" s="16" t="n">
        <v>7.1</v>
      </c>
      <c r="H42" s="16" t="n">
        <v>6.8</v>
      </c>
      <c r="I42" s="36" t="s">
        <v>25</v>
      </c>
      <c r="J42" s="36"/>
      <c r="K42" s="29" t="n">
        <v>4935</v>
      </c>
      <c r="L42" s="29" t="n">
        <v>1593</v>
      </c>
      <c r="M42" s="29" t="n">
        <v>3342</v>
      </c>
      <c r="N42" s="16" t="n">
        <v>1.4</v>
      </c>
      <c r="O42" s="16" t="n">
        <v>0.9</v>
      </c>
      <c r="P42" s="19" t="n">
        <v>1.8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5187</v>
      </c>
      <c r="D43" s="21" t="n">
        <v>2497</v>
      </c>
      <c r="E43" s="21" t="n">
        <v>2690</v>
      </c>
      <c r="F43" s="22"/>
      <c r="G43" s="22"/>
      <c r="H43" s="22"/>
      <c r="I43" s="23" t="n">
        <v>85</v>
      </c>
      <c r="J43" s="23"/>
      <c r="K43" s="24" t="n">
        <v>1178</v>
      </c>
      <c r="L43" s="24" t="n">
        <v>408</v>
      </c>
      <c r="M43" s="24" t="n">
        <v>770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5197</v>
      </c>
      <c r="D44" s="21" t="n">
        <v>2515</v>
      </c>
      <c r="E44" s="21" t="n">
        <v>2682</v>
      </c>
      <c r="F44" s="22"/>
      <c r="G44" s="22"/>
      <c r="H44" s="22"/>
      <c r="I44" s="23" t="n">
        <v>86</v>
      </c>
      <c r="J44" s="23"/>
      <c r="K44" s="24" t="n">
        <v>1147</v>
      </c>
      <c r="L44" s="24" t="n">
        <v>354</v>
      </c>
      <c r="M44" s="24" t="n">
        <v>793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5047</v>
      </c>
      <c r="D45" s="21" t="n">
        <v>2454</v>
      </c>
      <c r="E45" s="21" t="n">
        <v>2593</v>
      </c>
      <c r="F45" s="22"/>
      <c r="G45" s="22"/>
      <c r="H45" s="22"/>
      <c r="I45" s="23" t="n">
        <v>87</v>
      </c>
      <c r="J45" s="23"/>
      <c r="K45" s="24" t="n">
        <v>1022</v>
      </c>
      <c r="L45" s="24" t="n">
        <v>334</v>
      </c>
      <c r="M45" s="24" t="n">
        <v>688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4845</v>
      </c>
      <c r="D46" s="21" t="n">
        <v>2338</v>
      </c>
      <c r="E46" s="21" t="n">
        <v>2507</v>
      </c>
      <c r="F46" s="22"/>
      <c r="G46" s="22"/>
      <c r="H46" s="22"/>
      <c r="I46" s="23" t="n">
        <v>88</v>
      </c>
      <c r="J46" s="23"/>
      <c r="K46" s="24" t="n">
        <v>892</v>
      </c>
      <c r="L46" s="24" t="n">
        <v>279</v>
      </c>
      <c r="M46" s="24" t="n">
        <v>613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4829</v>
      </c>
      <c r="D47" s="27" t="n">
        <v>2329</v>
      </c>
      <c r="E47" s="27" t="n">
        <v>2500</v>
      </c>
      <c r="F47" s="22"/>
      <c r="G47" s="22"/>
      <c r="H47" s="22"/>
      <c r="I47" s="28" t="n">
        <v>89</v>
      </c>
      <c r="J47" s="28"/>
      <c r="K47" s="29" t="n">
        <v>696</v>
      </c>
      <c r="L47" s="29" t="n">
        <v>218</v>
      </c>
      <c r="M47" s="29" t="n">
        <v>478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2301</v>
      </c>
      <c r="D48" s="15" t="n">
        <v>10447</v>
      </c>
      <c r="E48" s="15" t="n">
        <v>11854</v>
      </c>
      <c r="F48" s="16" t="n">
        <v>6.2</v>
      </c>
      <c r="G48" s="16" t="n">
        <v>6.1</v>
      </c>
      <c r="H48" s="16" t="n">
        <v>6.2</v>
      </c>
      <c r="I48" s="17" t="s">
        <v>27</v>
      </c>
      <c r="J48" s="17"/>
      <c r="K48" s="18" t="n">
        <v>1994</v>
      </c>
      <c r="L48" s="18" t="n">
        <v>589</v>
      </c>
      <c r="M48" s="18" t="n">
        <v>1405</v>
      </c>
      <c r="N48" s="16" t="n">
        <v>0.6</v>
      </c>
      <c r="O48" s="16" t="n">
        <v>0.3</v>
      </c>
      <c r="P48" s="19" t="n">
        <v>0.7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4758</v>
      </c>
      <c r="D49" s="21" t="n">
        <v>2227</v>
      </c>
      <c r="E49" s="21" t="n">
        <v>2531</v>
      </c>
      <c r="F49" s="22"/>
      <c r="G49" s="22"/>
      <c r="H49" s="22"/>
      <c r="I49" s="23" t="n">
        <v>90</v>
      </c>
      <c r="J49" s="23"/>
      <c r="K49" s="24" t="n">
        <v>604</v>
      </c>
      <c r="L49" s="24" t="n">
        <v>201</v>
      </c>
      <c r="M49" s="24" t="n">
        <v>403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566</v>
      </c>
      <c r="D50" s="21" t="n">
        <v>2172</v>
      </c>
      <c r="E50" s="21" t="n">
        <v>2394</v>
      </c>
      <c r="F50" s="22"/>
      <c r="G50" s="22"/>
      <c r="H50" s="22"/>
      <c r="I50" s="23" t="n">
        <v>91</v>
      </c>
      <c r="J50" s="23"/>
      <c r="K50" s="24" t="n">
        <v>465</v>
      </c>
      <c r="L50" s="24" t="n">
        <v>143</v>
      </c>
      <c r="M50" s="24" t="n">
        <v>322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740</v>
      </c>
      <c r="D51" s="21" t="n">
        <v>2210</v>
      </c>
      <c r="E51" s="21" t="n">
        <v>2530</v>
      </c>
      <c r="F51" s="22"/>
      <c r="G51" s="22"/>
      <c r="H51" s="22"/>
      <c r="I51" s="23" t="n">
        <v>92</v>
      </c>
      <c r="J51" s="23"/>
      <c r="K51" s="24" t="n">
        <v>426</v>
      </c>
      <c r="L51" s="24" t="n">
        <v>124</v>
      </c>
      <c r="M51" s="24" t="n">
        <v>302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3583</v>
      </c>
      <c r="D52" s="21" t="n">
        <v>1656</v>
      </c>
      <c r="E52" s="21" t="n">
        <v>1927</v>
      </c>
      <c r="F52" s="22"/>
      <c r="G52" s="22"/>
      <c r="H52" s="22"/>
      <c r="I52" s="23" t="n">
        <v>93</v>
      </c>
      <c r="J52" s="23"/>
      <c r="K52" s="24" t="n">
        <v>277</v>
      </c>
      <c r="L52" s="24" t="n">
        <v>63</v>
      </c>
      <c r="M52" s="24" t="n">
        <v>214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654</v>
      </c>
      <c r="D53" s="31" t="n">
        <v>2182</v>
      </c>
      <c r="E53" s="31" t="n">
        <v>2472</v>
      </c>
      <c r="F53" s="32"/>
      <c r="G53" s="32"/>
      <c r="H53" s="32"/>
      <c r="I53" s="33" t="n">
        <v>94</v>
      </c>
      <c r="J53" s="33"/>
      <c r="K53" s="34" t="n">
        <v>222</v>
      </c>
      <c r="L53" s="34" t="n">
        <v>58</v>
      </c>
      <c r="M53" s="34" t="n">
        <v>164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871</v>
      </c>
      <c r="D54" s="27" t="n">
        <v>10269</v>
      </c>
      <c r="E54" s="27" t="n">
        <v>11602</v>
      </c>
      <c r="F54" s="16" t="n">
        <v>6.1</v>
      </c>
      <c r="G54" s="16" t="n">
        <v>6</v>
      </c>
      <c r="H54" s="16" t="n">
        <v>6.1</v>
      </c>
      <c r="I54" s="36" t="s">
        <v>29</v>
      </c>
      <c r="J54" s="36"/>
      <c r="K54" s="29" t="n">
        <v>436</v>
      </c>
      <c r="L54" s="29" t="n">
        <v>88</v>
      </c>
      <c r="M54" s="29" t="n">
        <v>348</v>
      </c>
      <c r="N54" s="16" t="n">
        <v>0.1</v>
      </c>
      <c r="O54" s="16" t="n">
        <v>0.1</v>
      </c>
      <c r="P54" s="19" t="n">
        <v>0.2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379</v>
      </c>
      <c r="D55" s="21" t="n">
        <v>2061</v>
      </c>
      <c r="E55" s="21" t="n">
        <v>2318</v>
      </c>
      <c r="F55" s="22"/>
      <c r="G55" s="22"/>
      <c r="H55" s="22"/>
      <c r="I55" s="23" t="n">
        <v>95</v>
      </c>
      <c r="J55" s="23"/>
      <c r="K55" s="24" t="n">
        <v>162</v>
      </c>
      <c r="L55" s="24" t="n">
        <v>35</v>
      </c>
      <c r="M55" s="24" t="n">
        <v>127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401</v>
      </c>
      <c r="D56" s="21" t="n">
        <v>2084</v>
      </c>
      <c r="E56" s="21" t="n">
        <v>2317</v>
      </c>
      <c r="F56" s="22"/>
      <c r="G56" s="22"/>
      <c r="H56" s="22"/>
      <c r="I56" s="23" t="n">
        <v>96</v>
      </c>
      <c r="J56" s="23"/>
      <c r="K56" s="24" t="n">
        <v>116</v>
      </c>
      <c r="L56" s="24" t="n">
        <v>29</v>
      </c>
      <c r="M56" s="24" t="n">
        <v>87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379</v>
      </c>
      <c r="D57" s="21" t="n">
        <v>2038</v>
      </c>
      <c r="E57" s="21" t="n">
        <v>2341</v>
      </c>
      <c r="F57" s="22"/>
      <c r="G57" s="22"/>
      <c r="H57" s="22"/>
      <c r="I57" s="23" t="n">
        <v>97</v>
      </c>
      <c r="J57" s="23"/>
      <c r="K57" s="24" t="n">
        <v>78</v>
      </c>
      <c r="L57" s="24" t="n">
        <v>11</v>
      </c>
      <c r="M57" s="24" t="n">
        <v>67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249</v>
      </c>
      <c r="D58" s="21" t="n">
        <v>1982</v>
      </c>
      <c r="E58" s="21" t="n">
        <v>2267</v>
      </c>
      <c r="F58" s="22"/>
      <c r="G58" s="22"/>
      <c r="H58" s="22"/>
      <c r="I58" s="23" t="n">
        <v>98</v>
      </c>
      <c r="J58" s="23"/>
      <c r="K58" s="24" t="n">
        <v>47</v>
      </c>
      <c r="L58" s="24" t="n">
        <v>5</v>
      </c>
      <c r="M58" s="24" t="n">
        <v>42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463</v>
      </c>
      <c r="D59" s="27" t="n">
        <v>2104</v>
      </c>
      <c r="E59" s="27" t="n">
        <v>2359</v>
      </c>
      <c r="F59" s="22"/>
      <c r="G59" s="22"/>
      <c r="H59" s="22"/>
      <c r="I59" s="28" t="n">
        <v>99</v>
      </c>
      <c r="J59" s="28"/>
      <c r="K59" s="29" t="n">
        <v>33</v>
      </c>
      <c r="L59" s="29" t="n">
        <v>8</v>
      </c>
      <c r="M59" s="29" t="n">
        <v>25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3190</v>
      </c>
      <c r="D60" s="15" t="n">
        <v>11090</v>
      </c>
      <c r="E60" s="15" t="n">
        <v>12100</v>
      </c>
      <c r="F60" s="16" t="n">
        <v>6.4</v>
      </c>
      <c r="G60" s="16" t="n">
        <v>6.5</v>
      </c>
      <c r="H60" s="16" t="n">
        <v>6.3</v>
      </c>
      <c r="I60" s="17" t="s">
        <v>31</v>
      </c>
      <c r="J60" s="17"/>
      <c r="K60" s="18" t="n">
        <v>49</v>
      </c>
      <c r="L60" s="18" t="n">
        <v>5</v>
      </c>
      <c r="M60" s="18" t="n">
        <v>44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363</v>
      </c>
      <c r="D61" s="21" t="n">
        <v>2110</v>
      </c>
      <c r="E61" s="21" t="n">
        <v>2253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438</v>
      </c>
      <c r="D62" s="21" t="n">
        <v>2083</v>
      </c>
      <c r="E62" s="21" t="n">
        <v>2355</v>
      </c>
      <c r="F62" s="22"/>
      <c r="G62" s="22"/>
      <c r="H62" s="22"/>
      <c r="I62" s="36" t="s">
        <v>34</v>
      </c>
      <c r="J62" s="36"/>
      <c r="K62" s="40" t="n">
        <f aca="false">SUM(K66:K71)</f>
        <v>361488</v>
      </c>
      <c r="L62" s="40" t="n">
        <f aca="false">SUM(L66:L71)</f>
        <v>170517</v>
      </c>
      <c r="M62" s="40" t="n">
        <f aca="false">SUM(M66:M71)</f>
        <v>190971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696</v>
      </c>
      <c r="D63" s="21" t="n">
        <v>2247</v>
      </c>
      <c r="E63" s="21" t="n">
        <v>2449</v>
      </c>
      <c r="F63" s="22"/>
      <c r="G63" s="22"/>
      <c r="H63" s="22"/>
      <c r="I63" s="36"/>
      <c r="J63" s="36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726</v>
      </c>
      <c r="D64" s="21" t="n">
        <v>2238</v>
      </c>
      <c r="E64" s="21" t="n">
        <v>2488</v>
      </c>
      <c r="F64" s="22"/>
      <c r="G64" s="22"/>
      <c r="H64" s="22"/>
      <c r="I64" s="41" t="s">
        <v>35</v>
      </c>
      <c r="J64" s="41"/>
      <c r="K64" s="42" t="n">
        <v>43.8</v>
      </c>
      <c r="L64" s="42" t="n">
        <v>42.4</v>
      </c>
      <c r="M64" s="42" t="n">
        <v>45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4967</v>
      </c>
      <c r="D65" s="31" t="n">
        <v>2412</v>
      </c>
      <c r="E65" s="31" t="n">
        <v>2555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29571</v>
      </c>
      <c r="D66" s="27" t="n">
        <v>13992</v>
      </c>
      <c r="E66" s="27" t="n">
        <v>15579</v>
      </c>
      <c r="F66" s="16" t="n">
        <v>8.2</v>
      </c>
      <c r="G66" s="16" t="n">
        <v>8.2</v>
      </c>
      <c r="H66" s="16" t="n">
        <v>8.2</v>
      </c>
      <c r="I66" s="43"/>
      <c r="J66" s="11" t="s">
        <v>37</v>
      </c>
      <c r="K66" s="44" t="n">
        <f aca="false">C6+C12+C18</f>
        <v>45751</v>
      </c>
      <c r="L66" s="44" t="n">
        <f aca="false">D6+D12+D18</f>
        <v>23321</v>
      </c>
      <c r="M66" s="44" t="n">
        <f aca="false">E6+E12+E18</f>
        <v>22430</v>
      </c>
      <c r="N66" s="45" t="n">
        <f aca="false">(K66/K62)*100</f>
        <v>12.6562984110123</v>
      </c>
      <c r="O66" s="45" t="n">
        <f aca="false">(L66/L62)*100</f>
        <v>13.676642211627</v>
      </c>
      <c r="P66" s="46" t="n">
        <f aca="false">(M66/M62)*100</f>
        <v>11.745238805892</v>
      </c>
    </row>
    <row r="67" customFormat="false" ht="11.45" hidden="false" customHeight="true" outlineLevel="0" collapsed="false">
      <c r="A67" s="20" t="n">
        <v>50</v>
      </c>
      <c r="B67" s="20"/>
      <c r="C67" s="21" t="n">
        <v>5018</v>
      </c>
      <c r="D67" s="21" t="n">
        <v>2421</v>
      </c>
      <c r="E67" s="21" t="n">
        <v>2597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5648</v>
      </c>
      <c r="D68" s="21" t="n">
        <v>2705</v>
      </c>
      <c r="E68" s="21" t="n">
        <v>2943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40538</v>
      </c>
      <c r="L68" s="44" t="n">
        <f aca="false">D24+D30+D36+D42+D48+D54+D60+D66+L6+L12</f>
        <v>114910</v>
      </c>
      <c r="M68" s="44" t="n">
        <f aca="false">E24+E30+E36+E42+E48+E54+E60+E66+M6+M12</f>
        <v>125628</v>
      </c>
      <c r="N68" s="45" t="n">
        <f aca="false">(K68/K62)*100</f>
        <v>66.5410746691453</v>
      </c>
      <c r="O68" s="45" t="n">
        <f aca="false">(L68/L62)*100</f>
        <v>67.3891752728467</v>
      </c>
      <c r="P68" s="46" t="n">
        <f aca="false">(M68/M62)*100</f>
        <v>65.7838101072938</v>
      </c>
    </row>
    <row r="69" customFormat="false" ht="11.45" hidden="false" customHeight="true" outlineLevel="0" collapsed="false">
      <c r="A69" s="20" t="n">
        <v>52</v>
      </c>
      <c r="B69" s="20"/>
      <c r="C69" s="21" t="n">
        <v>5912</v>
      </c>
      <c r="D69" s="21" t="n">
        <v>2750</v>
      </c>
      <c r="E69" s="21" t="n">
        <v>3162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6236</v>
      </c>
      <c r="D70" s="21" t="n">
        <v>2885</v>
      </c>
      <c r="E70" s="21" t="n">
        <v>3351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75199</v>
      </c>
      <c r="L70" s="50" t="n">
        <f aca="false">L18+L24+L30+L36+L42+L48+L54+L60</f>
        <v>32286</v>
      </c>
      <c r="M70" s="50" t="n">
        <f aca="false">M18+M24+M30+M36+M42+M48+M54+M60</f>
        <v>42913</v>
      </c>
      <c r="N70" s="51" t="n">
        <f aca="false">(K70/K62)*100</f>
        <v>20.8026269198424</v>
      </c>
      <c r="O70" s="51" t="n">
        <f aca="false">(L70/L62)*100</f>
        <v>18.9341825155263</v>
      </c>
      <c r="P70" s="52" t="n">
        <f aca="false">(M70/M62)*100</f>
        <v>22.4709510868142</v>
      </c>
    </row>
    <row r="71" customFormat="false" ht="11.45" hidden="false" customHeight="true" outlineLevel="0" collapsed="false">
      <c r="A71" s="53" t="n">
        <v>54</v>
      </c>
      <c r="B71" s="53"/>
      <c r="C71" s="54" t="n">
        <v>6757</v>
      </c>
      <c r="D71" s="54" t="n">
        <v>3231</v>
      </c>
      <c r="E71" s="54" t="n">
        <v>3526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  <row r="78" customFormat="false" ht="13.5" hidden="false" customHeight="false" outlineLevel="0" collapsed="false">
      <c r="N78" s="0"/>
      <c r="O78" s="0"/>
      <c r="P78" s="0"/>
    </row>
    <row r="80" customFormat="false" ht="13.5" hidden="false" customHeight="false" outlineLevel="0" collapsed="false">
      <c r="N80" s="0"/>
      <c r="O80" s="0"/>
      <c r="P80" s="0"/>
    </row>
    <row r="81" customFormat="false" ht="13.5" hidden="false" customHeight="false" outlineLevel="0" collapsed="false">
      <c r="N81" s="0"/>
      <c r="O81" s="0"/>
      <c r="P81" s="0"/>
    </row>
    <row r="82" customFormat="false" ht="13.5" hidden="false" customHeight="false" outlineLevel="0" collapsed="false">
      <c r="N82" s="0"/>
      <c r="O82" s="0"/>
      <c r="P82" s="0"/>
    </row>
    <row r="83" customFormat="false" ht="13.5" hidden="false" customHeight="false" outlineLevel="0" collapsed="false">
      <c r="N83" s="0"/>
      <c r="O83" s="0"/>
      <c r="P83" s="0"/>
    </row>
    <row r="84" customFormat="false" ht="13.5" hidden="false" customHeight="false" outlineLevel="0" collapsed="false">
      <c r="N84" s="0"/>
      <c r="O84" s="0"/>
      <c r="P84" s="0"/>
    </row>
    <row r="85" customFormat="false" ht="13.5" hidden="false" customHeight="false" outlineLevel="0" collapsed="false">
      <c r="N85" s="0"/>
      <c r="O85" s="0"/>
      <c r="P85" s="0"/>
    </row>
    <row r="86" customFormat="false" ht="13.5" hidden="false" customHeight="false" outlineLevel="0" collapsed="false">
      <c r="N86" s="0"/>
      <c r="O86" s="0"/>
      <c r="P86" s="0"/>
    </row>
    <row r="87" customFormat="false" ht="13.5" hidden="false" customHeight="false" outlineLevel="0" collapsed="false">
      <c r="N87" s="0"/>
      <c r="O87" s="0"/>
      <c r="P87" s="0"/>
    </row>
    <row r="88" customFormat="false" ht="13.5" hidden="false" customHeight="false" outlineLevel="0" collapsed="false">
      <c r="N88" s="0"/>
      <c r="O88" s="0"/>
      <c r="P88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情報政策課</cp:lastModifiedBy>
  <cp:lastPrinted>2003-12-04T05:21:34Z</cp:lastPrinted>
  <dcterms:modified xsi:type="dcterms:W3CDTF">2004-10-01T06:46:56Z</dcterms:modified>
  <cp:revision>0</cp:revision>
  <dc:subject/>
  <dc:title/>
</cp:coreProperties>
</file>