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６年８月末現在</t>
  </si>
  <si>
    <t xml:space="preserve">全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61" activeCellId="0" sqref="N61:P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4269</v>
      </c>
      <c r="D6" s="15" t="n">
        <v>7356</v>
      </c>
      <c r="E6" s="15" t="n">
        <v>6913</v>
      </c>
      <c r="F6" s="16" t="n">
        <v>3.9</v>
      </c>
      <c r="G6" s="16" t="n">
        <v>4.3</v>
      </c>
      <c r="H6" s="16" t="n">
        <v>3.6</v>
      </c>
      <c r="I6" s="17" t="s">
        <v>12</v>
      </c>
      <c r="J6" s="17"/>
      <c r="K6" s="18" t="n">
        <v>29781</v>
      </c>
      <c r="L6" s="18" t="n">
        <v>13860</v>
      </c>
      <c r="M6" s="18" t="n">
        <v>15921</v>
      </c>
      <c r="N6" s="16" t="n">
        <v>8.2</v>
      </c>
      <c r="O6" s="16" t="n">
        <v>8.1</v>
      </c>
      <c r="P6" s="19" t="n">
        <v>8.3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821</v>
      </c>
      <c r="D7" s="21" t="n">
        <v>1406</v>
      </c>
      <c r="E7" s="21" t="n">
        <v>1415</v>
      </c>
      <c r="F7" s="22"/>
      <c r="G7" s="22"/>
      <c r="H7" s="22"/>
      <c r="I7" s="23" t="n">
        <v>55</v>
      </c>
      <c r="J7" s="23"/>
      <c r="K7" s="24" t="n">
        <v>7167</v>
      </c>
      <c r="L7" s="24" t="n">
        <v>3317</v>
      </c>
      <c r="M7" s="24" t="n">
        <v>3850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842</v>
      </c>
      <c r="D8" s="21" t="n">
        <v>1450</v>
      </c>
      <c r="E8" s="21" t="n">
        <v>1392</v>
      </c>
      <c r="F8" s="22"/>
      <c r="G8" s="22"/>
      <c r="H8" s="22"/>
      <c r="I8" s="23" t="n">
        <v>56</v>
      </c>
      <c r="J8" s="23"/>
      <c r="K8" s="24" t="n">
        <v>6735</v>
      </c>
      <c r="L8" s="24" t="n">
        <v>3168</v>
      </c>
      <c r="M8" s="24" t="n">
        <v>3567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916</v>
      </c>
      <c r="D9" s="21" t="n">
        <v>1531</v>
      </c>
      <c r="E9" s="21" t="n">
        <v>1385</v>
      </c>
      <c r="F9" s="22"/>
      <c r="G9" s="22"/>
      <c r="H9" s="22"/>
      <c r="I9" s="23" t="n">
        <v>57</v>
      </c>
      <c r="J9" s="23"/>
      <c r="K9" s="24" t="n">
        <v>6281</v>
      </c>
      <c r="L9" s="24" t="n">
        <v>2962</v>
      </c>
      <c r="M9" s="24" t="n">
        <v>3319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843</v>
      </c>
      <c r="D10" s="21" t="n">
        <v>1447</v>
      </c>
      <c r="E10" s="21" t="n">
        <v>1396</v>
      </c>
      <c r="F10" s="22"/>
      <c r="G10" s="22"/>
      <c r="H10" s="22"/>
      <c r="I10" s="23" t="n">
        <v>58</v>
      </c>
      <c r="J10" s="23"/>
      <c r="K10" s="24" t="n">
        <v>4850</v>
      </c>
      <c r="L10" s="24" t="n">
        <v>2203</v>
      </c>
      <c r="M10" s="24" t="n">
        <v>2647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847</v>
      </c>
      <c r="D11" s="27" t="n">
        <v>1522</v>
      </c>
      <c r="E11" s="27" t="n">
        <v>1325</v>
      </c>
      <c r="F11" s="22"/>
      <c r="G11" s="22"/>
      <c r="H11" s="22"/>
      <c r="I11" s="28" t="n">
        <v>59</v>
      </c>
      <c r="J11" s="28"/>
      <c r="K11" s="29" t="n">
        <v>4748</v>
      </c>
      <c r="L11" s="29" t="n">
        <v>2210</v>
      </c>
      <c r="M11" s="29" t="n">
        <v>2538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5114</v>
      </c>
      <c r="D12" s="15" t="n">
        <v>7689</v>
      </c>
      <c r="E12" s="15" t="n">
        <v>7425</v>
      </c>
      <c r="F12" s="16" t="n">
        <v>4.2</v>
      </c>
      <c r="G12" s="16" t="n">
        <v>4.5</v>
      </c>
      <c r="H12" s="16" t="n">
        <v>3.9</v>
      </c>
      <c r="I12" s="17" t="s">
        <v>15</v>
      </c>
      <c r="J12" s="17"/>
      <c r="K12" s="18" t="n">
        <v>25971</v>
      </c>
      <c r="L12" s="18" t="n">
        <v>11875</v>
      </c>
      <c r="M12" s="18" t="n">
        <v>14096</v>
      </c>
      <c r="N12" s="16" t="n">
        <v>7.2</v>
      </c>
      <c r="O12" s="16" t="n">
        <v>7</v>
      </c>
      <c r="P12" s="19" t="n">
        <v>7.4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968</v>
      </c>
      <c r="D13" s="21" t="n">
        <v>1505</v>
      </c>
      <c r="E13" s="21" t="n">
        <v>1463</v>
      </c>
      <c r="F13" s="22"/>
      <c r="G13" s="22"/>
      <c r="H13" s="22"/>
      <c r="I13" s="23" t="n">
        <v>60</v>
      </c>
      <c r="J13" s="23"/>
      <c r="K13" s="24" t="n">
        <v>5259</v>
      </c>
      <c r="L13" s="24" t="n">
        <v>2447</v>
      </c>
      <c r="M13" s="24" t="n">
        <v>2812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3046</v>
      </c>
      <c r="D14" s="21" t="n">
        <v>1544</v>
      </c>
      <c r="E14" s="21" t="n">
        <v>1502</v>
      </c>
      <c r="F14" s="22"/>
      <c r="G14" s="22"/>
      <c r="H14" s="22"/>
      <c r="I14" s="23" t="n">
        <v>61</v>
      </c>
      <c r="J14" s="23"/>
      <c r="K14" s="24" t="n">
        <v>5393</v>
      </c>
      <c r="L14" s="24" t="n">
        <v>2487</v>
      </c>
      <c r="M14" s="24" t="n">
        <v>2906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2943</v>
      </c>
      <c r="D15" s="21" t="n">
        <v>1516</v>
      </c>
      <c r="E15" s="21" t="n">
        <v>1427</v>
      </c>
      <c r="F15" s="22"/>
      <c r="G15" s="22"/>
      <c r="H15" s="22"/>
      <c r="I15" s="23" t="n">
        <v>62</v>
      </c>
      <c r="J15" s="23"/>
      <c r="K15" s="24" t="n">
        <v>5535</v>
      </c>
      <c r="L15" s="24" t="n">
        <v>2499</v>
      </c>
      <c r="M15" s="24" t="n">
        <v>3036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3046</v>
      </c>
      <c r="D16" s="21" t="n">
        <v>1563</v>
      </c>
      <c r="E16" s="21" t="n">
        <v>1483</v>
      </c>
      <c r="F16" s="22"/>
      <c r="G16" s="22"/>
      <c r="H16" s="22"/>
      <c r="I16" s="23" t="n">
        <v>63</v>
      </c>
      <c r="J16" s="23"/>
      <c r="K16" s="24" t="n">
        <v>5066</v>
      </c>
      <c r="L16" s="24" t="n">
        <v>2299</v>
      </c>
      <c r="M16" s="24" t="n">
        <v>2767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3111</v>
      </c>
      <c r="D17" s="31" t="n">
        <v>1561</v>
      </c>
      <c r="E17" s="31" t="n">
        <v>1550</v>
      </c>
      <c r="F17" s="32"/>
      <c r="G17" s="32"/>
      <c r="H17" s="32"/>
      <c r="I17" s="33" t="n">
        <v>64</v>
      </c>
      <c r="J17" s="33"/>
      <c r="K17" s="34" t="n">
        <v>4718</v>
      </c>
      <c r="L17" s="34" t="n">
        <v>2143</v>
      </c>
      <c r="M17" s="34" t="n">
        <v>2575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6400</v>
      </c>
      <c r="D18" s="27" t="n">
        <v>8292</v>
      </c>
      <c r="E18" s="27" t="n">
        <v>8108</v>
      </c>
      <c r="F18" s="16" t="n">
        <v>4.5</v>
      </c>
      <c r="G18" s="16" t="n">
        <v>4.9</v>
      </c>
      <c r="H18" s="16" t="n">
        <v>4.2</v>
      </c>
      <c r="I18" s="36" t="s">
        <v>17</v>
      </c>
      <c r="J18" s="36"/>
      <c r="K18" s="29" t="n">
        <v>22772</v>
      </c>
      <c r="L18" s="29" t="n">
        <v>10641</v>
      </c>
      <c r="M18" s="29" t="n">
        <v>12131</v>
      </c>
      <c r="N18" s="16" t="n">
        <v>6.3</v>
      </c>
      <c r="O18" s="16" t="n">
        <v>6.2</v>
      </c>
      <c r="P18" s="19" t="n">
        <v>6.4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3165</v>
      </c>
      <c r="D19" s="21" t="n">
        <v>1600</v>
      </c>
      <c r="E19" s="21" t="n">
        <v>1565</v>
      </c>
      <c r="F19" s="22"/>
      <c r="G19" s="22"/>
      <c r="H19" s="22"/>
      <c r="I19" s="23" t="n">
        <v>65</v>
      </c>
      <c r="J19" s="23"/>
      <c r="K19" s="24" t="n">
        <v>4300</v>
      </c>
      <c r="L19" s="24" t="n">
        <v>2028</v>
      </c>
      <c r="M19" s="24" t="n">
        <v>2272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3160</v>
      </c>
      <c r="D20" s="21" t="n">
        <v>1602</v>
      </c>
      <c r="E20" s="21" t="n">
        <v>1558</v>
      </c>
      <c r="F20" s="22"/>
      <c r="G20" s="22"/>
      <c r="H20" s="22"/>
      <c r="I20" s="23" t="n">
        <v>66</v>
      </c>
      <c r="J20" s="23"/>
      <c r="K20" s="24" t="n">
        <v>4791</v>
      </c>
      <c r="L20" s="24" t="n">
        <v>2228</v>
      </c>
      <c r="M20" s="24" t="n">
        <v>2563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311</v>
      </c>
      <c r="D21" s="21" t="n">
        <v>1663</v>
      </c>
      <c r="E21" s="21" t="n">
        <v>1648</v>
      </c>
      <c r="F21" s="22"/>
      <c r="G21" s="22"/>
      <c r="H21" s="22"/>
      <c r="I21" s="23" t="n">
        <v>67</v>
      </c>
      <c r="J21" s="23"/>
      <c r="K21" s="24" t="n">
        <v>4583</v>
      </c>
      <c r="L21" s="24" t="n">
        <v>2141</v>
      </c>
      <c r="M21" s="24" t="n">
        <v>2442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352</v>
      </c>
      <c r="D22" s="21" t="n">
        <v>1721</v>
      </c>
      <c r="E22" s="21" t="n">
        <v>1631</v>
      </c>
      <c r="F22" s="22"/>
      <c r="G22" s="22"/>
      <c r="H22" s="22"/>
      <c r="I22" s="23" t="n">
        <v>68</v>
      </c>
      <c r="J22" s="23"/>
      <c r="K22" s="24" t="n">
        <v>4682</v>
      </c>
      <c r="L22" s="24" t="n">
        <v>2191</v>
      </c>
      <c r="M22" s="24" t="n">
        <v>2491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412</v>
      </c>
      <c r="D23" s="27" t="n">
        <v>1706</v>
      </c>
      <c r="E23" s="27" t="n">
        <v>1706</v>
      </c>
      <c r="F23" s="22"/>
      <c r="G23" s="22"/>
      <c r="H23" s="22"/>
      <c r="I23" s="28" t="n">
        <v>69</v>
      </c>
      <c r="J23" s="28"/>
      <c r="K23" s="29" t="n">
        <v>4416</v>
      </c>
      <c r="L23" s="29" t="n">
        <v>2053</v>
      </c>
      <c r="M23" s="29" t="n">
        <v>2363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8698</v>
      </c>
      <c r="D24" s="15" t="n">
        <v>9568</v>
      </c>
      <c r="E24" s="15" t="n">
        <v>9130</v>
      </c>
      <c r="F24" s="16" t="n">
        <v>5.2</v>
      </c>
      <c r="G24" s="16" t="n">
        <v>5.6</v>
      </c>
      <c r="H24" s="16" t="n">
        <v>4.8</v>
      </c>
      <c r="I24" s="17" t="s">
        <v>19</v>
      </c>
      <c r="J24" s="17"/>
      <c r="K24" s="18" t="n">
        <v>20000</v>
      </c>
      <c r="L24" s="18" t="n">
        <v>9308</v>
      </c>
      <c r="M24" s="18" t="n">
        <v>10692</v>
      </c>
      <c r="N24" s="16" t="n">
        <v>5.5</v>
      </c>
      <c r="O24" s="16" t="n">
        <v>5.5</v>
      </c>
      <c r="P24" s="19" t="n">
        <v>5.6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499</v>
      </c>
      <c r="D25" s="21" t="n">
        <v>1787</v>
      </c>
      <c r="E25" s="21" t="n">
        <v>1712</v>
      </c>
      <c r="F25" s="22"/>
      <c r="G25" s="22"/>
      <c r="H25" s="22"/>
      <c r="I25" s="23" t="n">
        <v>70</v>
      </c>
      <c r="J25" s="23"/>
      <c r="K25" s="24" t="n">
        <v>4310</v>
      </c>
      <c r="L25" s="24" t="n">
        <v>2047</v>
      </c>
      <c r="M25" s="24" t="n">
        <v>2263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681</v>
      </c>
      <c r="D26" s="21" t="n">
        <v>1937</v>
      </c>
      <c r="E26" s="21" t="n">
        <v>1744</v>
      </c>
      <c r="F26" s="22"/>
      <c r="G26" s="22"/>
      <c r="H26" s="22"/>
      <c r="I26" s="23" t="n">
        <v>71</v>
      </c>
      <c r="J26" s="23"/>
      <c r="K26" s="24" t="n">
        <v>4235</v>
      </c>
      <c r="L26" s="24" t="n">
        <v>1975</v>
      </c>
      <c r="M26" s="24" t="n">
        <v>2260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833</v>
      </c>
      <c r="D27" s="21" t="n">
        <v>1985</v>
      </c>
      <c r="E27" s="21" t="n">
        <v>1848</v>
      </c>
      <c r="F27" s="22"/>
      <c r="G27" s="22"/>
      <c r="H27" s="22"/>
      <c r="I27" s="23" t="n">
        <v>72</v>
      </c>
      <c r="J27" s="23"/>
      <c r="K27" s="24" t="n">
        <v>3932</v>
      </c>
      <c r="L27" s="24" t="n">
        <v>1863</v>
      </c>
      <c r="M27" s="24" t="n">
        <v>2069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795</v>
      </c>
      <c r="D28" s="21" t="n">
        <v>1925</v>
      </c>
      <c r="E28" s="21" t="n">
        <v>1870</v>
      </c>
      <c r="F28" s="22"/>
      <c r="G28" s="22"/>
      <c r="H28" s="22"/>
      <c r="I28" s="23" t="n">
        <v>73</v>
      </c>
      <c r="J28" s="23"/>
      <c r="K28" s="24" t="n">
        <v>3891</v>
      </c>
      <c r="L28" s="24" t="n">
        <v>1788</v>
      </c>
      <c r="M28" s="24" t="n">
        <v>2103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3890</v>
      </c>
      <c r="D29" s="31" t="n">
        <v>1934</v>
      </c>
      <c r="E29" s="31" t="n">
        <v>1956</v>
      </c>
      <c r="F29" s="32"/>
      <c r="G29" s="32"/>
      <c r="H29" s="32"/>
      <c r="I29" s="33" t="n">
        <v>74</v>
      </c>
      <c r="J29" s="33"/>
      <c r="K29" s="34" t="n">
        <v>3632</v>
      </c>
      <c r="L29" s="34" t="n">
        <v>1635</v>
      </c>
      <c r="M29" s="34" t="n">
        <v>1997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20189</v>
      </c>
      <c r="D30" s="27" t="n">
        <v>9850</v>
      </c>
      <c r="E30" s="27" t="n">
        <v>10339</v>
      </c>
      <c r="F30" s="16" t="n">
        <v>5.6</v>
      </c>
      <c r="G30" s="16" t="n">
        <v>5.8</v>
      </c>
      <c r="H30" s="16" t="n">
        <v>5.4</v>
      </c>
      <c r="I30" s="36" t="s">
        <v>21</v>
      </c>
      <c r="J30" s="36"/>
      <c r="K30" s="29" t="n">
        <v>15132</v>
      </c>
      <c r="L30" s="29" t="n">
        <v>6489</v>
      </c>
      <c r="M30" s="29" t="n">
        <v>8643</v>
      </c>
      <c r="N30" s="16" t="n">
        <v>4.2</v>
      </c>
      <c r="O30" s="16" t="n">
        <v>3.8</v>
      </c>
      <c r="P30" s="19" t="n">
        <v>4.5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4035</v>
      </c>
      <c r="D31" s="21" t="n">
        <v>1997</v>
      </c>
      <c r="E31" s="21" t="n">
        <v>2038</v>
      </c>
      <c r="F31" s="22"/>
      <c r="G31" s="22"/>
      <c r="H31" s="22"/>
      <c r="I31" s="23" t="n">
        <v>75</v>
      </c>
      <c r="J31" s="23"/>
      <c r="K31" s="24" t="n">
        <v>3401</v>
      </c>
      <c r="L31" s="24" t="n">
        <v>1502</v>
      </c>
      <c r="M31" s="24" t="n">
        <v>1899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3904</v>
      </c>
      <c r="D32" s="21" t="n">
        <v>1854</v>
      </c>
      <c r="E32" s="21" t="n">
        <v>2050</v>
      </c>
      <c r="F32" s="22"/>
      <c r="G32" s="22"/>
      <c r="H32" s="22"/>
      <c r="I32" s="23" t="n">
        <v>76</v>
      </c>
      <c r="J32" s="23"/>
      <c r="K32" s="24" t="n">
        <v>3346</v>
      </c>
      <c r="L32" s="24" t="n">
        <v>1462</v>
      </c>
      <c r="M32" s="24" t="n">
        <v>1884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996</v>
      </c>
      <c r="D33" s="21" t="n">
        <v>1988</v>
      </c>
      <c r="E33" s="21" t="n">
        <v>2008</v>
      </c>
      <c r="F33" s="22"/>
      <c r="G33" s="22"/>
      <c r="H33" s="22"/>
      <c r="I33" s="23" t="n">
        <v>77</v>
      </c>
      <c r="J33" s="23"/>
      <c r="K33" s="24" t="n">
        <v>3003</v>
      </c>
      <c r="L33" s="24" t="n">
        <v>1271</v>
      </c>
      <c r="M33" s="24" t="n">
        <v>1732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3977</v>
      </c>
      <c r="D34" s="21" t="n">
        <v>1905</v>
      </c>
      <c r="E34" s="21" t="n">
        <v>2072</v>
      </c>
      <c r="F34" s="22"/>
      <c r="G34" s="22"/>
      <c r="H34" s="22"/>
      <c r="I34" s="23" t="n">
        <v>78</v>
      </c>
      <c r="J34" s="23"/>
      <c r="K34" s="24" t="n">
        <v>2848</v>
      </c>
      <c r="L34" s="24" t="n">
        <v>1222</v>
      </c>
      <c r="M34" s="24" t="n">
        <v>1626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4277</v>
      </c>
      <c r="D35" s="27" t="n">
        <v>2106</v>
      </c>
      <c r="E35" s="27" t="n">
        <v>2171</v>
      </c>
      <c r="F35" s="22"/>
      <c r="G35" s="22"/>
      <c r="H35" s="22"/>
      <c r="I35" s="28" t="n">
        <v>79</v>
      </c>
      <c r="J35" s="28"/>
      <c r="K35" s="29" t="n">
        <v>2534</v>
      </c>
      <c r="L35" s="29" t="n">
        <v>1032</v>
      </c>
      <c r="M35" s="29" t="n">
        <v>1502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3886</v>
      </c>
      <c r="D36" s="15" t="n">
        <v>11830</v>
      </c>
      <c r="E36" s="15" t="n">
        <v>12056</v>
      </c>
      <c r="F36" s="16" t="n">
        <v>6.6</v>
      </c>
      <c r="G36" s="16" t="n">
        <v>6.9</v>
      </c>
      <c r="H36" s="16" t="n">
        <v>6.3</v>
      </c>
      <c r="I36" s="17" t="s">
        <v>23</v>
      </c>
      <c r="J36" s="17"/>
      <c r="K36" s="18" t="n">
        <v>9718</v>
      </c>
      <c r="L36" s="18" t="n">
        <v>3485</v>
      </c>
      <c r="M36" s="18" t="n">
        <v>6233</v>
      </c>
      <c r="N36" s="16" t="n">
        <v>2.7</v>
      </c>
      <c r="O36" s="16" t="n">
        <v>2</v>
      </c>
      <c r="P36" s="19" t="n">
        <v>3.3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4435</v>
      </c>
      <c r="D37" s="21" t="n">
        <v>2193</v>
      </c>
      <c r="E37" s="21" t="n">
        <v>2242</v>
      </c>
      <c r="F37" s="22"/>
      <c r="G37" s="22"/>
      <c r="H37" s="22"/>
      <c r="I37" s="23" t="n">
        <v>80</v>
      </c>
      <c r="J37" s="23"/>
      <c r="K37" s="24" t="n">
        <v>2379</v>
      </c>
      <c r="L37" s="24" t="n">
        <v>917</v>
      </c>
      <c r="M37" s="24" t="n">
        <v>1462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4731</v>
      </c>
      <c r="D38" s="21" t="n">
        <v>2300</v>
      </c>
      <c r="E38" s="21" t="n">
        <v>2431</v>
      </c>
      <c r="F38" s="22"/>
      <c r="G38" s="22"/>
      <c r="H38" s="22"/>
      <c r="I38" s="23" t="n">
        <v>81</v>
      </c>
      <c r="J38" s="23"/>
      <c r="K38" s="24" t="n">
        <v>2129</v>
      </c>
      <c r="L38" s="24" t="n">
        <v>786</v>
      </c>
      <c r="M38" s="24" t="n">
        <v>1343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4635</v>
      </c>
      <c r="D39" s="21" t="n">
        <v>2301</v>
      </c>
      <c r="E39" s="21" t="n">
        <v>2334</v>
      </c>
      <c r="F39" s="22"/>
      <c r="G39" s="22"/>
      <c r="H39" s="22"/>
      <c r="I39" s="23" t="n">
        <v>82</v>
      </c>
      <c r="J39" s="23"/>
      <c r="K39" s="24" t="n">
        <v>1916</v>
      </c>
      <c r="L39" s="24" t="n">
        <v>665</v>
      </c>
      <c r="M39" s="24" t="n">
        <v>1251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4902</v>
      </c>
      <c r="D40" s="21" t="n">
        <v>2464</v>
      </c>
      <c r="E40" s="21" t="n">
        <v>2438</v>
      </c>
      <c r="F40" s="22"/>
      <c r="G40" s="22"/>
      <c r="H40" s="22"/>
      <c r="I40" s="23" t="n">
        <v>83</v>
      </c>
      <c r="J40" s="23"/>
      <c r="K40" s="24" t="n">
        <v>1780</v>
      </c>
      <c r="L40" s="24" t="n">
        <v>613</v>
      </c>
      <c r="M40" s="24" t="n">
        <v>1167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5183</v>
      </c>
      <c r="D41" s="31" t="n">
        <v>2572</v>
      </c>
      <c r="E41" s="31" t="n">
        <v>2611</v>
      </c>
      <c r="F41" s="32"/>
      <c r="G41" s="32"/>
      <c r="H41" s="32"/>
      <c r="I41" s="33" t="n">
        <v>84</v>
      </c>
      <c r="J41" s="33"/>
      <c r="K41" s="34" t="n">
        <v>1514</v>
      </c>
      <c r="L41" s="34" t="n">
        <v>504</v>
      </c>
      <c r="M41" s="34" t="n">
        <v>1010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5077</v>
      </c>
      <c r="D42" s="27" t="n">
        <v>12132</v>
      </c>
      <c r="E42" s="27" t="n">
        <v>12945</v>
      </c>
      <c r="F42" s="16" t="n">
        <v>6.9</v>
      </c>
      <c r="G42" s="16" t="n">
        <v>7.1</v>
      </c>
      <c r="H42" s="16" t="n">
        <v>6.8</v>
      </c>
      <c r="I42" s="36" t="s">
        <v>25</v>
      </c>
      <c r="J42" s="36"/>
      <c r="K42" s="29" t="n">
        <v>4922</v>
      </c>
      <c r="L42" s="29" t="n">
        <v>1592</v>
      </c>
      <c r="M42" s="29" t="n">
        <v>3330</v>
      </c>
      <c r="N42" s="16" t="n">
        <v>1.4</v>
      </c>
      <c r="O42" s="16" t="n">
        <v>0.9</v>
      </c>
      <c r="P42" s="19" t="n">
        <v>1.7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5218</v>
      </c>
      <c r="D43" s="21" t="n">
        <v>2528</v>
      </c>
      <c r="E43" s="21" t="n">
        <v>2690</v>
      </c>
      <c r="F43" s="22"/>
      <c r="G43" s="22"/>
      <c r="H43" s="22"/>
      <c r="I43" s="23" t="n">
        <v>85</v>
      </c>
      <c r="J43" s="23"/>
      <c r="K43" s="24" t="n">
        <v>1179</v>
      </c>
      <c r="L43" s="24" t="n">
        <v>404</v>
      </c>
      <c r="M43" s="24" t="n">
        <v>775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5205</v>
      </c>
      <c r="D44" s="21" t="n">
        <v>2522</v>
      </c>
      <c r="E44" s="21" t="n">
        <v>2683</v>
      </c>
      <c r="F44" s="22"/>
      <c r="G44" s="22"/>
      <c r="H44" s="22"/>
      <c r="I44" s="23" t="n">
        <v>86</v>
      </c>
      <c r="J44" s="23"/>
      <c r="K44" s="24" t="n">
        <v>1152</v>
      </c>
      <c r="L44" s="24" t="n">
        <v>358</v>
      </c>
      <c r="M44" s="24" t="n">
        <v>794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5002</v>
      </c>
      <c r="D45" s="21" t="n">
        <v>2420</v>
      </c>
      <c r="E45" s="21" t="n">
        <v>2582</v>
      </c>
      <c r="F45" s="22"/>
      <c r="G45" s="22"/>
      <c r="H45" s="22"/>
      <c r="I45" s="23" t="n">
        <v>87</v>
      </c>
      <c r="J45" s="23"/>
      <c r="K45" s="24" t="n">
        <v>1017</v>
      </c>
      <c r="L45" s="24" t="n">
        <v>341</v>
      </c>
      <c r="M45" s="24" t="n">
        <v>676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4820</v>
      </c>
      <c r="D46" s="21" t="n">
        <v>2318</v>
      </c>
      <c r="E46" s="21" t="n">
        <v>2502</v>
      </c>
      <c r="F46" s="22"/>
      <c r="G46" s="22"/>
      <c r="H46" s="22"/>
      <c r="I46" s="23" t="n">
        <v>88</v>
      </c>
      <c r="J46" s="23"/>
      <c r="K46" s="24" t="n">
        <v>888</v>
      </c>
      <c r="L46" s="24" t="n">
        <v>272</v>
      </c>
      <c r="M46" s="24" t="n">
        <v>616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4832</v>
      </c>
      <c r="D47" s="27" t="n">
        <v>2344</v>
      </c>
      <c r="E47" s="27" t="n">
        <v>2488</v>
      </c>
      <c r="F47" s="22"/>
      <c r="G47" s="22"/>
      <c r="H47" s="22"/>
      <c r="I47" s="28" t="n">
        <v>89</v>
      </c>
      <c r="J47" s="28"/>
      <c r="K47" s="29" t="n">
        <v>686</v>
      </c>
      <c r="L47" s="29" t="n">
        <v>217</v>
      </c>
      <c r="M47" s="29" t="n">
        <v>469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2278</v>
      </c>
      <c r="D48" s="15" t="n">
        <v>10417</v>
      </c>
      <c r="E48" s="15" t="n">
        <v>11861</v>
      </c>
      <c r="F48" s="16" t="n">
        <v>6.2</v>
      </c>
      <c r="G48" s="16" t="n">
        <v>6.1</v>
      </c>
      <c r="H48" s="16" t="n">
        <v>6.2</v>
      </c>
      <c r="I48" s="17" t="s">
        <v>27</v>
      </c>
      <c r="J48" s="17"/>
      <c r="K48" s="18" t="n">
        <v>1991</v>
      </c>
      <c r="L48" s="18" t="n">
        <v>590</v>
      </c>
      <c r="M48" s="18" t="n">
        <v>1401</v>
      </c>
      <c r="N48" s="16" t="n">
        <v>0.6</v>
      </c>
      <c r="O48" s="16" t="n">
        <v>0.3</v>
      </c>
      <c r="P48" s="19" t="n">
        <v>0.7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4744</v>
      </c>
      <c r="D49" s="21" t="n">
        <v>2204</v>
      </c>
      <c r="E49" s="21" t="n">
        <v>2540</v>
      </c>
      <c r="F49" s="22"/>
      <c r="G49" s="22"/>
      <c r="H49" s="22"/>
      <c r="I49" s="23" t="n">
        <v>90</v>
      </c>
      <c r="J49" s="23"/>
      <c r="K49" s="24" t="n">
        <v>612</v>
      </c>
      <c r="L49" s="24" t="n">
        <v>210</v>
      </c>
      <c r="M49" s="24" t="n">
        <v>402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643</v>
      </c>
      <c r="D50" s="21" t="n">
        <v>2197</v>
      </c>
      <c r="E50" s="21" t="n">
        <v>2446</v>
      </c>
      <c r="F50" s="22"/>
      <c r="G50" s="22"/>
      <c r="H50" s="22"/>
      <c r="I50" s="23" t="n">
        <v>91</v>
      </c>
      <c r="J50" s="23"/>
      <c r="K50" s="24" t="n">
        <v>457</v>
      </c>
      <c r="L50" s="24" t="n">
        <v>140</v>
      </c>
      <c r="M50" s="24" t="n">
        <v>317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582</v>
      </c>
      <c r="D51" s="21" t="n">
        <v>2163</v>
      </c>
      <c r="E51" s="21" t="n">
        <v>2419</v>
      </c>
      <c r="F51" s="22"/>
      <c r="G51" s="22"/>
      <c r="H51" s="22"/>
      <c r="I51" s="23" t="n">
        <v>92</v>
      </c>
      <c r="J51" s="23"/>
      <c r="K51" s="24" t="n">
        <v>425</v>
      </c>
      <c r="L51" s="24" t="n">
        <v>119</v>
      </c>
      <c r="M51" s="24" t="n">
        <v>306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3700</v>
      </c>
      <c r="D52" s="21" t="n">
        <v>1700</v>
      </c>
      <c r="E52" s="21" t="n">
        <v>2000</v>
      </c>
      <c r="F52" s="22"/>
      <c r="G52" s="22"/>
      <c r="H52" s="22"/>
      <c r="I52" s="23" t="n">
        <v>93</v>
      </c>
      <c r="J52" s="23"/>
      <c r="K52" s="24" t="n">
        <v>275</v>
      </c>
      <c r="L52" s="24" t="n">
        <v>63</v>
      </c>
      <c r="M52" s="24" t="n">
        <v>212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609</v>
      </c>
      <c r="D53" s="31" t="n">
        <v>2153</v>
      </c>
      <c r="E53" s="31" t="n">
        <v>2456</v>
      </c>
      <c r="F53" s="32"/>
      <c r="G53" s="32"/>
      <c r="H53" s="32"/>
      <c r="I53" s="33" t="n">
        <v>94</v>
      </c>
      <c r="J53" s="33"/>
      <c r="K53" s="34" t="n">
        <v>222</v>
      </c>
      <c r="L53" s="34" t="n">
        <v>58</v>
      </c>
      <c r="M53" s="34" t="n">
        <v>164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882</v>
      </c>
      <c r="D54" s="27" t="n">
        <v>10293</v>
      </c>
      <c r="E54" s="27" t="n">
        <v>11589</v>
      </c>
      <c r="F54" s="16" t="n">
        <v>6.1</v>
      </c>
      <c r="G54" s="16" t="n">
        <v>6</v>
      </c>
      <c r="H54" s="16" t="n">
        <v>6.1</v>
      </c>
      <c r="I54" s="36" t="s">
        <v>29</v>
      </c>
      <c r="J54" s="36"/>
      <c r="K54" s="29" t="n">
        <v>437</v>
      </c>
      <c r="L54" s="29" t="n">
        <v>95</v>
      </c>
      <c r="M54" s="29" t="n">
        <v>342</v>
      </c>
      <c r="N54" s="16" t="n">
        <v>0.1</v>
      </c>
      <c r="O54" s="16" t="n">
        <v>0.1</v>
      </c>
      <c r="P54" s="19" t="n">
        <v>0.2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434</v>
      </c>
      <c r="D55" s="21" t="n">
        <v>2111</v>
      </c>
      <c r="E55" s="21" t="n">
        <v>2323</v>
      </c>
      <c r="F55" s="22"/>
      <c r="G55" s="22"/>
      <c r="H55" s="22"/>
      <c r="I55" s="23" t="n">
        <v>95</v>
      </c>
      <c r="J55" s="23"/>
      <c r="K55" s="24" t="n">
        <v>165</v>
      </c>
      <c r="L55" s="24" t="n">
        <v>37</v>
      </c>
      <c r="M55" s="24" t="n">
        <v>128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366</v>
      </c>
      <c r="D56" s="21" t="n">
        <v>2058</v>
      </c>
      <c r="E56" s="21" t="n">
        <v>2308</v>
      </c>
      <c r="F56" s="22"/>
      <c r="G56" s="22"/>
      <c r="H56" s="22"/>
      <c r="I56" s="23" t="n">
        <v>96</v>
      </c>
      <c r="J56" s="23"/>
      <c r="K56" s="24" t="n">
        <v>117</v>
      </c>
      <c r="L56" s="24" t="n">
        <v>30</v>
      </c>
      <c r="M56" s="24" t="n">
        <v>87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405</v>
      </c>
      <c r="D57" s="21" t="n">
        <v>2056</v>
      </c>
      <c r="E57" s="21" t="n">
        <v>2349</v>
      </c>
      <c r="F57" s="22"/>
      <c r="G57" s="22"/>
      <c r="H57" s="22"/>
      <c r="I57" s="23" t="n">
        <v>97</v>
      </c>
      <c r="J57" s="23"/>
      <c r="K57" s="24" t="n">
        <v>75</v>
      </c>
      <c r="L57" s="24" t="n">
        <v>12</v>
      </c>
      <c r="M57" s="24" t="n">
        <v>63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273</v>
      </c>
      <c r="D58" s="21" t="n">
        <v>1986</v>
      </c>
      <c r="E58" s="21" t="n">
        <v>2287</v>
      </c>
      <c r="F58" s="22"/>
      <c r="G58" s="22"/>
      <c r="H58" s="22"/>
      <c r="I58" s="23" t="n">
        <v>98</v>
      </c>
      <c r="J58" s="23"/>
      <c r="K58" s="24" t="n">
        <v>47</v>
      </c>
      <c r="L58" s="24" t="n">
        <v>6</v>
      </c>
      <c r="M58" s="24" t="n">
        <v>41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404</v>
      </c>
      <c r="D59" s="27" t="n">
        <v>2082</v>
      </c>
      <c r="E59" s="27" t="n">
        <v>2322</v>
      </c>
      <c r="F59" s="22"/>
      <c r="G59" s="22"/>
      <c r="H59" s="22"/>
      <c r="I59" s="28" t="n">
        <v>99</v>
      </c>
      <c r="J59" s="28"/>
      <c r="K59" s="29" t="n">
        <v>33</v>
      </c>
      <c r="L59" s="29" t="n">
        <v>10</v>
      </c>
      <c r="M59" s="29" t="n">
        <v>23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3290</v>
      </c>
      <c r="D60" s="15" t="n">
        <v>11149</v>
      </c>
      <c r="E60" s="15" t="n">
        <v>12141</v>
      </c>
      <c r="F60" s="16" t="n">
        <v>6.4</v>
      </c>
      <c r="G60" s="16" t="n">
        <v>6.5</v>
      </c>
      <c r="H60" s="16" t="n">
        <v>6.4</v>
      </c>
      <c r="I60" s="17" t="s">
        <v>31</v>
      </c>
      <c r="J60" s="17"/>
      <c r="K60" s="18" t="n">
        <v>49</v>
      </c>
      <c r="L60" s="18" t="n">
        <v>3</v>
      </c>
      <c r="M60" s="18" t="n">
        <v>46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382</v>
      </c>
      <c r="D61" s="21" t="n">
        <v>2110</v>
      </c>
      <c r="E61" s="21" t="n">
        <v>2272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432</v>
      </c>
      <c r="D62" s="21" t="n">
        <v>2099</v>
      </c>
      <c r="E62" s="21" t="n">
        <v>2333</v>
      </c>
      <c r="F62" s="22"/>
      <c r="G62" s="22"/>
      <c r="H62" s="22"/>
      <c r="I62" s="36" t="s">
        <v>34</v>
      </c>
      <c r="J62" s="36"/>
      <c r="K62" s="40" t="n">
        <f aca="false">SUM(K66:K71)</f>
        <v>361684</v>
      </c>
      <c r="L62" s="40" t="n">
        <f aca="false">SUM(L66:L71)</f>
        <v>170650</v>
      </c>
      <c r="M62" s="40" t="n">
        <f aca="false">SUM(M66:M71)</f>
        <v>191034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705</v>
      </c>
      <c r="D63" s="21" t="n">
        <v>2249</v>
      </c>
      <c r="E63" s="21" t="n">
        <v>2456</v>
      </c>
      <c r="F63" s="22"/>
      <c r="G63" s="22"/>
      <c r="H63" s="22"/>
      <c r="I63" s="36"/>
      <c r="J63" s="36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728</v>
      </c>
      <c r="D64" s="21" t="n">
        <v>2247</v>
      </c>
      <c r="E64" s="21" t="n">
        <v>2481</v>
      </c>
      <c r="F64" s="22"/>
      <c r="G64" s="22"/>
      <c r="H64" s="22"/>
      <c r="I64" s="41" t="s">
        <v>35</v>
      </c>
      <c r="J64" s="41"/>
      <c r="K64" s="42" t="n">
        <v>43.7</v>
      </c>
      <c r="L64" s="42" t="n">
        <v>42.3</v>
      </c>
      <c r="M64" s="42" t="n">
        <v>45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5043</v>
      </c>
      <c r="D65" s="31" t="n">
        <v>2444</v>
      </c>
      <c r="E65" s="31" t="n">
        <v>2599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29828</v>
      </c>
      <c r="D66" s="27" t="n">
        <v>14136</v>
      </c>
      <c r="E66" s="27" t="n">
        <v>15692</v>
      </c>
      <c r="F66" s="16" t="n">
        <v>8.2</v>
      </c>
      <c r="G66" s="16" t="n">
        <v>8.3</v>
      </c>
      <c r="H66" s="16" t="n">
        <v>8.2</v>
      </c>
      <c r="I66" s="43"/>
      <c r="J66" s="11" t="s">
        <v>37</v>
      </c>
      <c r="K66" s="44" t="n">
        <f aca="false">C6+C12+C18</f>
        <v>45783</v>
      </c>
      <c r="L66" s="44" t="n">
        <f aca="false">D6+D12+D18</f>
        <v>23337</v>
      </c>
      <c r="M66" s="44" t="n">
        <f aca="false">E6+E12+E18</f>
        <v>22446</v>
      </c>
      <c r="N66" s="45" t="n">
        <f aca="false">(K66/K62)*100</f>
        <v>12.658287344754</v>
      </c>
      <c r="O66" s="45" t="n">
        <f aca="false">(L66/L62)*100</f>
        <v>13.6753589217697</v>
      </c>
      <c r="P66" s="46" t="n">
        <f aca="false">(M66/M62)*100</f>
        <v>11.7497408838217</v>
      </c>
    </row>
    <row r="67" customFormat="false" ht="11.45" hidden="false" customHeight="true" outlineLevel="0" collapsed="false">
      <c r="A67" s="20" t="n">
        <v>50</v>
      </c>
      <c r="B67" s="20"/>
      <c r="C67" s="21" t="n">
        <v>5055</v>
      </c>
      <c r="D67" s="21" t="n">
        <v>2454</v>
      </c>
      <c r="E67" s="21" t="n">
        <v>2601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5679</v>
      </c>
      <c r="D68" s="21" t="n">
        <v>2703</v>
      </c>
      <c r="E68" s="21" t="n">
        <v>2976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40880</v>
      </c>
      <c r="L68" s="44" t="n">
        <f aca="false">D24+D30+D36+D42+D48+D54+D60+D66+L6+L12</f>
        <v>115110</v>
      </c>
      <c r="M68" s="44" t="n">
        <f aca="false">E24+E30+E36+E42+E48+E54+E60+E66+M6+M12</f>
        <v>125770</v>
      </c>
      <c r="N68" s="45" t="n">
        <f aca="false">(K68/K62)*100</f>
        <v>66.5995731080169</v>
      </c>
      <c r="O68" s="45" t="n">
        <f aca="false">(L68/L62)*100</f>
        <v>67.4538529153238</v>
      </c>
      <c r="P68" s="46" t="n">
        <f aca="false">(M68/M62)*100</f>
        <v>65.8364479621429</v>
      </c>
    </row>
    <row r="69" customFormat="false" ht="11.45" hidden="false" customHeight="true" outlineLevel="0" collapsed="false">
      <c r="A69" s="20" t="n">
        <v>52</v>
      </c>
      <c r="B69" s="20"/>
      <c r="C69" s="21" t="n">
        <v>5893</v>
      </c>
      <c r="D69" s="21" t="n">
        <v>2751</v>
      </c>
      <c r="E69" s="21" t="n">
        <v>3142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6315</v>
      </c>
      <c r="D70" s="21" t="n">
        <v>2925</v>
      </c>
      <c r="E70" s="21" t="n">
        <v>3390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75021</v>
      </c>
      <c r="L70" s="50" t="n">
        <f aca="false">L18+L24+L30+L36+L42+L48+L54+L60</f>
        <v>32203</v>
      </c>
      <c r="M70" s="50" t="n">
        <f aca="false">M18+M24+M30+M36+M42+M48+M54+M60</f>
        <v>42818</v>
      </c>
      <c r="N70" s="51" t="n">
        <f aca="false">(K70/K62)*100</f>
        <v>20.7421395472291</v>
      </c>
      <c r="O70" s="51" t="n">
        <f aca="false">(L70/L62)*100</f>
        <v>18.8707881629065</v>
      </c>
      <c r="P70" s="52" t="n">
        <f aca="false">(M70/M62)*100</f>
        <v>22.4138111540354</v>
      </c>
    </row>
    <row r="71" customFormat="false" ht="11.45" hidden="false" customHeight="true" outlineLevel="0" collapsed="false">
      <c r="A71" s="53" t="n">
        <v>54</v>
      </c>
      <c r="B71" s="53"/>
      <c r="C71" s="54" t="n">
        <v>6886</v>
      </c>
      <c r="D71" s="54" t="n">
        <v>3303</v>
      </c>
      <c r="E71" s="54" t="n">
        <v>3583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  <row r="78" customFormat="false" ht="13.5" hidden="false" customHeight="false" outlineLevel="0" collapsed="false">
      <c r="N78" s="0"/>
      <c r="O78" s="0"/>
      <c r="P78" s="0"/>
    </row>
    <row r="80" customFormat="false" ht="13.5" hidden="false" customHeight="false" outlineLevel="0" collapsed="false">
      <c r="N80" s="0"/>
      <c r="O80" s="0"/>
      <c r="P80" s="0"/>
    </row>
    <row r="81" customFormat="false" ht="13.5" hidden="false" customHeight="false" outlineLevel="0" collapsed="false">
      <c r="N81" s="0"/>
      <c r="O81" s="0"/>
      <c r="P81" s="0"/>
    </row>
    <row r="82" customFormat="false" ht="13.5" hidden="false" customHeight="false" outlineLevel="0" collapsed="false">
      <c r="N82" s="0"/>
      <c r="O82" s="0"/>
      <c r="P82" s="0"/>
    </row>
    <row r="83" customFormat="false" ht="13.5" hidden="false" customHeight="false" outlineLevel="0" collapsed="false">
      <c r="N83" s="0"/>
      <c r="O83" s="0"/>
      <c r="P83" s="0"/>
    </row>
    <row r="84" customFormat="false" ht="13.5" hidden="false" customHeight="false" outlineLevel="0" collapsed="false">
      <c r="N84" s="0"/>
      <c r="O84" s="0"/>
      <c r="P84" s="0"/>
    </row>
    <row r="85" customFormat="false" ht="13.5" hidden="false" customHeight="false" outlineLevel="0" collapsed="false">
      <c r="N85" s="0"/>
      <c r="O85" s="0"/>
      <c r="P85" s="0"/>
    </row>
    <row r="86" customFormat="false" ht="13.5" hidden="false" customHeight="false" outlineLevel="0" collapsed="false">
      <c r="N86" s="0"/>
      <c r="O86" s="0"/>
      <c r="P86" s="0"/>
    </row>
    <row r="87" customFormat="false" ht="13.5" hidden="false" customHeight="false" outlineLevel="0" collapsed="false">
      <c r="N87" s="0"/>
      <c r="O87" s="0"/>
      <c r="P87" s="0"/>
    </row>
    <row r="88" customFormat="false" ht="13.5" hidden="false" customHeight="false" outlineLevel="0" collapsed="false">
      <c r="N88" s="0"/>
      <c r="O88" s="0"/>
      <c r="P88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情報政策課</cp:lastModifiedBy>
  <cp:lastPrinted>2003-12-04T05:21:34Z</cp:lastPrinted>
  <dcterms:modified xsi:type="dcterms:W3CDTF">2004-09-01T07:00:13Z</dcterms:modified>
  <cp:revision>0</cp:revision>
  <dc:subject/>
  <dc:title/>
</cp:coreProperties>
</file>