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２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" activeCellId="0" sqref="N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345</v>
      </c>
      <c r="D6" s="15" t="n">
        <v>7361</v>
      </c>
      <c r="E6" s="15" t="n">
        <v>6984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8618</v>
      </c>
      <c r="L6" s="18" t="n">
        <v>13265</v>
      </c>
      <c r="M6" s="18" t="n">
        <v>15353</v>
      </c>
      <c r="N6" s="16" t="n">
        <v>7.9</v>
      </c>
      <c r="O6" s="16" t="n">
        <v>7.8</v>
      </c>
      <c r="P6" s="19" t="n">
        <v>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2</v>
      </c>
      <c r="D7" s="21" t="n">
        <v>1396</v>
      </c>
      <c r="E7" s="21" t="n">
        <v>1416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842</v>
      </c>
      <c r="L7" s="24" t="n">
        <v>3127</v>
      </c>
      <c r="M7" s="24" t="n">
        <v>3715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12</v>
      </c>
      <c r="D8" s="21" t="n">
        <v>1434</v>
      </c>
      <c r="E8" s="21" t="n">
        <v>1378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6528</v>
      </c>
      <c r="L8" s="24" t="n">
        <v>3087</v>
      </c>
      <c r="M8" s="24" t="n">
        <v>3441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44</v>
      </c>
      <c r="D9" s="21" t="n">
        <v>1527</v>
      </c>
      <c r="E9" s="21" t="n">
        <v>1417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5837</v>
      </c>
      <c r="L9" s="24" t="n">
        <v>2758</v>
      </c>
      <c r="M9" s="24" t="n">
        <v>3079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1</v>
      </c>
      <c r="D10" s="21" t="n">
        <v>1468</v>
      </c>
      <c r="E10" s="21" t="n">
        <v>1373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4483</v>
      </c>
      <c r="L10" s="24" t="n">
        <v>2008</v>
      </c>
      <c r="M10" s="24" t="n">
        <v>2475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36</v>
      </c>
      <c r="D11" s="27" t="n">
        <v>1536</v>
      </c>
      <c r="E11" s="27" t="n">
        <v>1400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4928</v>
      </c>
      <c r="L11" s="29" t="n">
        <v>2285</v>
      </c>
      <c r="M11" s="29" t="n">
        <v>2643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39</v>
      </c>
      <c r="D12" s="15" t="n">
        <v>7667</v>
      </c>
      <c r="E12" s="15" t="n">
        <v>7472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833</v>
      </c>
      <c r="L12" s="18" t="n">
        <v>11858</v>
      </c>
      <c r="M12" s="18" t="n">
        <v>13975</v>
      </c>
      <c r="N12" s="16" t="n">
        <v>7.1</v>
      </c>
      <c r="O12" s="16" t="n">
        <v>6.9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37</v>
      </c>
      <c r="D13" s="21" t="n">
        <v>1502</v>
      </c>
      <c r="E13" s="21" t="n">
        <v>1535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558</v>
      </c>
      <c r="L13" s="24" t="n">
        <v>2573</v>
      </c>
      <c r="M13" s="24" t="n">
        <v>2985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00</v>
      </c>
      <c r="D14" s="21" t="n">
        <v>1481</v>
      </c>
      <c r="E14" s="21" t="n">
        <v>1419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389</v>
      </c>
      <c r="L14" s="24" t="n">
        <v>2499</v>
      </c>
      <c r="M14" s="24" t="n">
        <v>2890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3</v>
      </c>
      <c r="D15" s="21" t="n">
        <v>1541</v>
      </c>
      <c r="E15" s="21" t="n">
        <v>1442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552</v>
      </c>
      <c r="L15" s="24" t="n">
        <v>2466</v>
      </c>
      <c r="M15" s="24" t="n">
        <v>3086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79</v>
      </c>
      <c r="D16" s="21" t="n">
        <v>1546</v>
      </c>
      <c r="E16" s="21" t="n">
        <v>1533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968</v>
      </c>
      <c r="L16" s="24" t="n">
        <v>2284</v>
      </c>
      <c r="M16" s="24" t="n">
        <v>2684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40</v>
      </c>
      <c r="D17" s="31" t="n">
        <v>1597</v>
      </c>
      <c r="E17" s="31" t="n">
        <v>1543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366</v>
      </c>
      <c r="L17" s="34" t="n">
        <v>2036</v>
      </c>
      <c r="M17" s="34" t="n">
        <v>2330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520</v>
      </c>
      <c r="D18" s="27" t="n">
        <v>8367</v>
      </c>
      <c r="E18" s="27" t="n">
        <v>8153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942</v>
      </c>
      <c r="L18" s="29" t="n">
        <v>10750</v>
      </c>
      <c r="M18" s="29" t="n">
        <v>12192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87</v>
      </c>
      <c r="D19" s="21" t="n">
        <v>1607</v>
      </c>
      <c r="E19" s="21" t="n">
        <v>1580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443</v>
      </c>
      <c r="L19" s="24" t="n">
        <v>2074</v>
      </c>
      <c r="M19" s="24" t="n">
        <v>2369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09</v>
      </c>
      <c r="D20" s="21" t="n">
        <v>1633</v>
      </c>
      <c r="E20" s="21" t="n">
        <v>1576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815</v>
      </c>
      <c r="L20" s="24" t="n">
        <v>2247</v>
      </c>
      <c r="M20" s="24" t="n">
        <v>2568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6</v>
      </c>
      <c r="D21" s="21" t="n">
        <v>1683</v>
      </c>
      <c r="E21" s="21" t="n">
        <v>1633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535</v>
      </c>
      <c r="L21" s="24" t="n">
        <v>2117</v>
      </c>
      <c r="M21" s="24" t="n">
        <v>2418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76</v>
      </c>
      <c r="D22" s="21" t="n">
        <v>1707</v>
      </c>
      <c r="E22" s="21" t="n">
        <v>1669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744</v>
      </c>
      <c r="L22" s="24" t="n">
        <v>2245</v>
      </c>
      <c r="M22" s="24" t="n">
        <v>2499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32</v>
      </c>
      <c r="D23" s="27" t="n">
        <v>1737</v>
      </c>
      <c r="E23" s="27" t="n">
        <v>1695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405</v>
      </c>
      <c r="L23" s="29" t="n">
        <v>2067</v>
      </c>
      <c r="M23" s="29" t="n">
        <v>2338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295</v>
      </c>
      <c r="D24" s="15" t="n">
        <v>9972</v>
      </c>
      <c r="E24" s="15" t="n">
        <v>9323</v>
      </c>
      <c r="F24" s="16" t="n">
        <v>5.3</v>
      </c>
      <c r="G24" s="16" t="n">
        <v>5.8</v>
      </c>
      <c r="H24" s="16" t="n">
        <v>4.9</v>
      </c>
      <c r="I24" s="17" t="s">
        <v>19</v>
      </c>
      <c r="J24" s="17"/>
      <c r="K24" s="18" t="n">
        <v>19630</v>
      </c>
      <c r="L24" s="18" t="n">
        <v>9089</v>
      </c>
      <c r="M24" s="18" t="n">
        <v>10541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559</v>
      </c>
      <c r="D25" s="21" t="n">
        <v>1846</v>
      </c>
      <c r="E25" s="21" t="n">
        <v>1713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101</v>
      </c>
      <c r="L25" s="24" t="n">
        <v>1930</v>
      </c>
      <c r="M25" s="24" t="n">
        <v>2171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27</v>
      </c>
      <c r="D26" s="21" t="n">
        <v>1991</v>
      </c>
      <c r="E26" s="21" t="n">
        <v>1836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397</v>
      </c>
      <c r="L26" s="24" t="n">
        <v>2071</v>
      </c>
      <c r="M26" s="24" t="n">
        <v>2326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77</v>
      </c>
      <c r="D27" s="21" t="n">
        <v>2068</v>
      </c>
      <c r="E27" s="21" t="n">
        <v>1809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3831</v>
      </c>
      <c r="L27" s="24" t="n">
        <v>1799</v>
      </c>
      <c r="M27" s="24" t="n">
        <v>2032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15</v>
      </c>
      <c r="D28" s="21" t="n">
        <v>2066</v>
      </c>
      <c r="E28" s="21" t="n">
        <v>1949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898</v>
      </c>
      <c r="L28" s="24" t="n">
        <v>1784</v>
      </c>
      <c r="M28" s="24" t="n">
        <v>2114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17</v>
      </c>
      <c r="D29" s="31" t="n">
        <v>2001</v>
      </c>
      <c r="E29" s="31" t="n">
        <v>2016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403</v>
      </c>
      <c r="L29" s="34" t="n">
        <v>1505</v>
      </c>
      <c r="M29" s="34" t="n">
        <v>1898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473</v>
      </c>
      <c r="D30" s="27" t="n">
        <v>9993</v>
      </c>
      <c r="E30" s="27" t="n">
        <v>10480</v>
      </c>
      <c r="F30" s="16" t="n">
        <v>5.7</v>
      </c>
      <c r="G30" s="16" t="n">
        <v>5.8</v>
      </c>
      <c r="H30" s="16" t="n">
        <v>5.5</v>
      </c>
      <c r="I30" s="36" t="s">
        <v>21</v>
      </c>
      <c r="J30" s="36"/>
      <c r="K30" s="29" t="n">
        <v>14827</v>
      </c>
      <c r="L30" s="29" t="n">
        <v>6346</v>
      </c>
      <c r="M30" s="29" t="n">
        <v>8481</v>
      </c>
      <c r="N30" s="16" t="n">
        <v>4.1</v>
      </c>
      <c r="O30" s="16" t="n">
        <v>3.7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28</v>
      </c>
      <c r="D31" s="21" t="n">
        <v>2023</v>
      </c>
      <c r="E31" s="21" t="n">
        <v>2005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471</v>
      </c>
      <c r="L31" s="24" t="n">
        <v>1558</v>
      </c>
      <c r="M31" s="24" t="n">
        <v>1913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54</v>
      </c>
      <c r="D32" s="21" t="n">
        <v>1950</v>
      </c>
      <c r="E32" s="21" t="n">
        <v>2104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195</v>
      </c>
      <c r="L32" s="24" t="n">
        <v>1404</v>
      </c>
      <c r="M32" s="24" t="n">
        <v>1791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24</v>
      </c>
      <c r="D33" s="21" t="n">
        <v>1919</v>
      </c>
      <c r="E33" s="21" t="n">
        <v>2105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923</v>
      </c>
      <c r="L33" s="24" t="n">
        <v>1237</v>
      </c>
      <c r="M33" s="24" t="n">
        <v>1686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22</v>
      </c>
      <c r="D34" s="21" t="n">
        <v>1980</v>
      </c>
      <c r="E34" s="21" t="n">
        <v>2042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770</v>
      </c>
      <c r="L34" s="24" t="n">
        <v>1145</v>
      </c>
      <c r="M34" s="24" t="n">
        <v>1625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45</v>
      </c>
      <c r="D35" s="27" t="n">
        <v>2121</v>
      </c>
      <c r="E35" s="27" t="n">
        <v>2224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468</v>
      </c>
      <c r="L35" s="29" t="n">
        <v>1002</v>
      </c>
      <c r="M35" s="29" t="n">
        <v>1466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394</v>
      </c>
      <c r="D36" s="15" t="n">
        <v>12030</v>
      </c>
      <c r="E36" s="15" t="n">
        <v>12364</v>
      </c>
      <c r="F36" s="16" t="n">
        <v>6.7</v>
      </c>
      <c r="G36" s="16" t="n">
        <v>7</v>
      </c>
      <c r="H36" s="16" t="n">
        <v>6.5</v>
      </c>
      <c r="I36" s="17" t="s">
        <v>23</v>
      </c>
      <c r="J36" s="17"/>
      <c r="K36" s="18" t="n">
        <v>9348</v>
      </c>
      <c r="L36" s="18" t="n">
        <v>3331</v>
      </c>
      <c r="M36" s="18" t="n">
        <v>6017</v>
      </c>
      <c r="N36" s="16" t="n">
        <v>2.6</v>
      </c>
      <c r="O36" s="16" t="n">
        <v>1.9</v>
      </c>
      <c r="P36" s="19" t="n">
        <v>3.1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637</v>
      </c>
      <c r="D37" s="21" t="n">
        <v>2247</v>
      </c>
      <c r="E37" s="21" t="n">
        <v>2390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333</v>
      </c>
      <c r="L37" s="24" t="n">
        <v>877</v>
      </c>
      <c r="M37" s="24" t="n">
        <v>1456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38</v>
      </c>
      <c r="D38" s="21" t="n">
        <v>2346</v>
      </c>
      <c r="E38" s="21" t="n">
        <v>2392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072</v>
      </c>
      <c r="L38" s="24" t="n">
        <v>747</v>
      </c>
      <c r="M38" s="24" t="n">
        <v>1325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66</v>
      </c>
      <c r="D39" s="21" t="n">
        <v>2414</v>
      </c>
      <c r="E39" s="21" t="n">
        <v>2352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839</v>
      </c>
      <c r="L39" s="24" t="n">
        <v>666</v>
      </c>
      <c r="M39" s="24" t="n">
        <v>1173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956</v>
      </c>
      <c r="D40" s="21" t="n">
        <v>2445</v>
      </c>
      <c r="E40" s="21" t="n">
        <v>2511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736</v>
      </c>
      <c r="L40" s="24" t="n">
        <v>580</v>
      </c>
      <c r="M40" s="24" t="n">
        <v>1156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97</v>
      </c>
      <c r="D41" s="31" t="n">
        <v>2578</v>
      </c>
      <c r="E41" s="31" t="n">
        <v>2719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368</v>
      </c>
      <c r="L41" s="34" t="n">
        <v>461</v>
      </c>
      <c r="M41" s="34" t="n">
        <v>907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60</v>
      </c>
      <c r="D42" s="27" t="n">
        <v>11940</v>
      </c>
      <c r="E42" s="27" t="n">
        <v>12820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805</v>
      </c>
      <c r="L42" s="29" t="n">
        <v>1606</v>
      </c>
      <c r="M42" s="29" t="n">
        <v>3199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77</v>
      </c>
      <c r="D43" s="21" t="n">
        <v>2505</v>
      </c>
      <c r="E43" s="21" t="n">
        <v>2672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208</v>
      </c>
      <c r="L43" s="24" t="n">
        <v>420</v>
      </c>
      <c r="M43" s="24" t="n">
        <v>788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37</v>
      </c>
      <c r="D44" s="21" t="n">
        <v>2487</v>
      </c>
      <c r="E44" s="21" t="n">
        <v>2650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48</v>
      </c>
      <c r="L44" s="24" t="n">
        <v>376</v>
      </c>
      <c r="M44" s="24" t="n">
        <v>772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56</v>
      </c>
      <c r="D45" s="21" t="n">
        <v>2352</v>
      </c>
      <c r="E45" s="21" t="n">
        <v>2504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955</v>
      </c>
      <c r="L45" s="24" t="n">
        <v>314</v>
      </c>
      <c r="M45" s="24" t="n">
        <v>641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09</v>
      </c>
      <c r="D46" s="21" t="n">
        <v>2306</v>
      </c>
      <c r="E46" s="21" t="n">
        <v>2503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837</v>
      </c>
      <c r="L46" s="24" t="n">
        <v>260</v>
      </c>
      <c r="M46" s="24" t="n">
        <v>577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81</v>
      </c>
      <c r="D47" s="27" t="n">
        <v>2290</v>
      </c>
      <c r="E47" s="27" t="n">
        <v>2491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657</v>
      </c>
      <c r="L47" s="29" t="n">
        <v>236</v>
      </c>
      <c r="M47" s="29" t="n">
        <v>421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102</v>
      </c>
      <c r="D48" s="15" t="n">
        <v>10350</v>
      </c>
      <c r="E48" s="15" t="n">
        <v>11752</v>
      </c>
      <c r="F48" s="16" t="n">
        <v>6.1</v>
      </c>
      <c r="G48" s="16" t="n">
        <v>6.1</v>
      </c>
      <c r="H48" s="16" t="n">
        <v>6.2</v>
      </c>
      <c r="I48" s="17" t="s">
        <v>27</v>
      </c>
      <c r="J48" s="17"/>
      <c r="K48" s="18" t="n">
        <v>1935</v>
      </c>
      <c r="L48" s="18" t="n">
        <v>558</v>
      </c>
      <c r="M48" s="18" t="n">
        <v>1377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63</v>
      </c>
      <c r="D49" s="21" t="n">
        <v>2223</v>
      </c>
      <c r="E49" s="21" t="n">
        <v>2440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99</v>
      </c>
      <c r="L49" s="24" t="n">
        <v>191</v>
      </c>
      <c r="M49" s="24" t="n">
        <v>408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82</v>
      </c>
      <c r="D50" s="21" t="n">
        <v>2278</v>
      </c>
      <c r="E50" s="21" t="n">
        <v>2604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451</v>
      </c>
      <c r="L50" s="24" t="n">
        <v>128</v>
      </c>
      <c r="M50" s="24" t="n">
        <v>323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728</v>
      </c>
      <c r="D51" s="21" t="n">
        <v>1757</v>
      </c>
      <c r="E51" s="21" t="n">
        <v>1971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400</v>
      </c>
      <c r="L51" s="24" t="n">
        <v>112</v>
      </c>
      <c r="M51" s="24" t="n">
        <v>288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07</v>
      </c>
      <c r="D52" s="21" t="n">
        <v>2053</v>
      </c>
      <c r="E52" s="21" t="n">
        <v>2354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85</v>
      </c>
      <c r="L52" s="24" t="n">
        <v>78</v>
      </c>
      <c r="M52" s="24" t="n">
        <v>207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22</v>
      </c>
      <c r="D53" s="31" t="n">
        <v>2039</v>
      </c>
      <c r="E53" s="31" t="n">
        <v>2383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200</v>
      </c>
      <c r="L53" s="34" t="n">
        <v>49</v>
      </c>
      <c r="M53" s="34" t="n">
        <v>151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64</v>
      </c>
      <c r="D54" s="27" t="n">
        <v>10332</v>
      </c>
      <c r="E54" s="27" t="n">
        <v>11532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426</v>
      </c>
      <c r="L54" s="29" t="n">
        <v>95</v>
      </c>
      <c r="M54" s="29" t="n">
        <v>331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81</v>
      </c>
      <c r="D55" s="21" t="n">
        <v>2154</v>
      </c>
      <c r="E55" s="21" t="n">
        <v>2327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70</v>
      </c>
      <c r="L55" s="24" t="n">
        <v>44</v>
      </c>
      <c r="M55" s="24" t="n">
        <v>126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01</v>
      </c>
      <c r="D56" s="21" t="n">
        <v>2046</v>
      </c>
      <c r="E56" s="21" t="n">
        <v>2355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05</v>
      </c>
      <c r="L56" s="24" t="n">
        <v>20</v>
      </c>
      <c r="M56" s="24" t="n">
        <v>85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34</v>
      </c>
      <c r="D57" s="21" t="n">
        <v>1954</v>
      </c>
      <c r="E57" s="21" t="n">
        <v>2280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77</v>
      </c>
      <c r="L57" s="24" t="n">
        <v>15</v>
      </c>
      <c r="M57" s="24" t="n">
        <v>62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5</v>
      </c>
      <c r="D58" s="21" t="n">
        <v>2095</v>
      </c>
      <c r="E58" s="21" t="n">
        <v>2300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46</v>
      </c>
      <c r="L58" s="24" t="n">
        <v>9</v>
      </c>
      <c r="M58" s="24" t="n">
        <v>37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53</v>
      </c>
      <c r="D59" s="27" t="n">
        <v>2083</v>
      </c>
      <c r="E59" s="27" t="n">
        <v>2270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28</v>
      </c>
      <c r="L59" s="29" t="n">
        <v>7</v>
      </c>
      <c r="M59" s="29" t="n">
        <v>21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733</v>
      </c>
      <c r="D60" s="15" t="n">
        <v>11376</v>
      </c>
      <c r="E60" s="15" t="n">
        <v>12357</v>
      </c>
      <c r="F60" s="16" t="n">
        <v>6.6</v>
      </c>
      <c r="G60" s="16" t="n">
        <v>6.7</v>
      </c>
      <c r="H60" s="16" t="n">
        <v>6.5</v>
      </c>
      <c r="I60" s="17" t="s">
        <v>31</v>
      </c>
      <c r="J60" s="17"/>
      <c r="K60" s="18" t="n">
        <v>46</v>
      </c>
      <c r="L60" s="18" t="n">
        <v>3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62</v>
      </c>
      <c r="D61" s="21" t="n">
        <v>2113</v>
      </c>
      <c r="E61" s="21" t="n">
        <v>2349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54</v>
      </c>
      <c r="D62" s="21" t="n">
        <v>2237</v>
      </c>
      <c r="E62" s="21" t="n">
        <v>2417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f aca="false">SUM(K66:K71)</f>
        <v>362049</v>
      </c>
      <c r="L62" s="40" t="n">
        <f aca="false">SUM(L66:L71)</f>
        <v>170973</v>
      </c>
      <c r="M62" s="40" t="n">
        <f aca="false">SUM(M66:M71)</f>
        <v>19107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74</v>
      </c>
      <c r="D63" s="21" t="n">
        <v>2203</v>
      </c>
      <c r="E63" s="21" t="n">
        <v>2471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61</v>
      </c>
      <c r="D64" s="21" t="n">
        <v>2402</v>
      </c>
      <c r="E64" s="21" t="n">
        <v>2559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3.5</v>
      </c>
      <c r="L64" s="42" t="n">
        <v>42.1</v>
      </c>
      <c r="M64" s="42" t="n">
        <v>44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82</v>
      </c>
      <c r="D65" s="31" t="n">
        <v>2421</v>
      </c>
      <c r="E65" s="31" t="n">
        <v>2561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1014</v>
      </c>
      <c r="D66" s="27" t="n">
        <v>14684</v>
      </c>
      <c r="E66" s="27" t="n">
        <v>16330</v>
      </c>
      <c r="F66" s="16" t="n">
        <v>8.6</v>
      </c>
      <c r="G66" s="16" t="n">
        <v>8.6</v>
      </c>
      <c r="H66" s="16" t="n">
        <v>8.5</v>
      </c>
      <c r="I66" s="43"/>
      <c r="J66" s="11" t="s">
        <v>37</v>
      </c>
      <c r="K66" s="44" t="n">
        <f aca="false">C6+C12+C18</f>
        <v>46004</v>
      </c>
      <c r="L66" s="44" t="n">
        <f aca="false">D6+D12+D18</f>
        <v>23395</v>
      </c>
      <c r="M66" s="44" t="n">
        <f aca="false">E6+E12+E18</f>
        <v>22609</v>
      </c>
      <c r="N66" s="45" t="n">
        <f aca="false">(K66/K62)*100</f>
        <v>12.7065673430944</v>
      </c>
      <c r="O66" s="45" t="n">
        <f aca="false">(L66/L62)*100</f>
        <v>13.6834470939856</v>
      </c>
      <c r="P66" s="46" t="n">
        <f aca="false">(M66/M62)*100</f>
        <v>11.832464569072</v>
      </c>
    </row>
    <row r="67" customFormat="false" ht="11.45" hidden="false" customHeight="true" outlineLevel="0" collapsed="false">
      <c r="A67" s="20" t="n">
        <v>50</v>
      </c>
      <c r="B67" s="20"/>
      <c r="C67" s="21" t="n">
        <v>5315</v>
      </c>
      <c r="D67" s="21" t="n">
        <v>2559</v>
      </c>
      <c r="E67" s="21" t="n">
        <v>2756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89</v>
      </c>
      <c r="D68" s="21" t="n">
        <v>2776</v>
      </c>
      <c r="E68" s="21" t="n">
        <v>3113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42086</v>
      </c>
      <c r="L68" s="44" t="n">
        <f aca="false">D24+D30+D36+D42+D48+D54+D60+D66+L6+L12</f>
        <v>115800</v>
      </c>
      <c r="M68" s="44" t="n">
        <f aca="false">E24+E30+E36+E42+E48+E54+E60+E66+M6+M12</f>
        <v>126286</v>
      </c>
      <c r="N68" s="45" t="n">
        <f aca="false">(K68/K62)*100</f>
        <v>66.8655347756795</v>
      </c>
      <c r="O68" s="45" t="n">
        <f aca="false">(L68/L62)*100</f>
        <v>67.729992454949</v>
      </c>
      <c r="P68" s="46" t="n">
        <f aca="false">(M68/M62)*100</f>
        <v>66.0920262094664</v>
      </c>
    </row>
    <row r="69" customFormat="false" ht="11.45" hidden="false" customHeight="true" outlineLevel="0" collapsed="false">
      <c r="A69" s="20" t="n">
        <v>52</v>
      </c>
      <c r="B69" s="20"/>
      <c r="C69" s="21" t="n">
        <v>6045</v>
      </c>
      <c r="D69" s="21" t="n">
        <v>2809</v>
      </c>
      <c r="E69" s="21" t="n">
        <v>3236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474</v>
      </c>
      <c r="D70" s="21" t="n">
        <v>3039</v>
      </c>
      <c r="E70" s="21" t="n">
        <v>3435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3959</v>
      </c>
      <c r="L70" s="50" t="n">
        <f aca="false">L18+L24+L30+L36+L42+L48+L54+L60</f>
        <v>31778</v>
      </c>
      <c r="M70" s="50" t="n">
        <f aca="false">M18+M24+M30+M36+M42+M48+M54+M60</f>
        <v>42181</v>
      </c>
      <c r="N70" s="51" t="n">
        <f aca="false">(K70/K62)*100</f>
        <v>20.427897881226</v>
      </c>
      <c r="O70" s="51" t="n">
        <f aca="false">(L70/L62)*100</f>
        <v>18.5865604510654</v>
      </c>
      <c r="P70" s="52" t="n">
        <f aca="false">(M70/M62)*100</f>
        <v>22.0755092214616</v>
      </c>
    </row>
    <row r="71" customFormat="false" ht="11.45" hidden="false" customHeight="true" outlineLevel="0" collapsed="false">
      <c r="A71" s="53" t="n">
        <v>54</v>
      </c>
      <c r="B71" s="53"/>
      <c r="C71" s="54" t="n">
        <v>7291</v>
      </c>
      <c r="D71" s="54" t="n">
        <v>3501</v>
      </c>
      <c r="E71" s="54" t="n">
        <v>3790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03-01T05:18:32Z</dcterms:modified>
  <cp:revision>0</cp:revision>
  <dc:subject/>
  <dc:title/>
</cp:coreProperties>
</file>