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１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2" activeCellId="0" sqref="N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372</v>
      </c>
      <c r="D6" s="15" t="n">
        <v>7374</v>
      </c>
      <c r="E6" s="15" t="n">
        <v>6998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8480</v>
      </c>
      <c r="L6" s="18" t="n">
        <v>13199</v>
      </c>
      <c r="M6" s="18" t="n">
        <v>15281</v>
      </c>
      <c r="N6" s="16" t="n">
        <v>7.9</v>
      </c>
      <c r="O6" s="16" t="n">
        <v>7.7</v>
      </c>
      <c r="P6" s="19" t="n">
        <v>8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01</v>
      </c>
      <c r="D7" s="21" t="n">
        <v>1400</v>
      </c>
      <c r="E7" s="21" t="n">
        <v>1401</v>
      </c>
      <c r="F7" s="22"/>
      <c r="G7" s="22"/>
      <c r="H7" s="22"/>
      <c r="I7" s="23" t="n">
        <v>55</v>
      </c>
      <c r="J7" s="23"/>
      <c r="K7" s="24" t="n">
        <v>6823</v>
      </c>
      <c r="L7" s="24" t="n">
        <v>3122</v>
      </c>
      <c r="M7" s="24" t="n">
        <v>3701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70</v>
      </c>
      <c r="D8" s="21" t="n">
        <v>1475</v>
      </c>
      <c r="E8" s="21" t="n">
        <v>1395</v>
      </c>
      <c r="F8" s="22"/>
      <c r="G8" s="22"/>
      <c r="H8" s="22"/>
      <c r="I8" s="23" t="n">
        <v>56</v>
      </c>
      <c r="J8" s="23"/>
      <c r="K8" s="24" t="n">
        <v>6470</v>
      </c>
      <c r="L8" s="24" t="n">
        <v>3062</v>
      </c>
      <c r="M8" s="24" t="n">
        <v>340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916</v>
      </c>
      <c r="D9" s="21" t="n">
        <v>1510</v>
      </c>
      <c r="E9" s="21" t="n">
        <v>1406</v>
      </c>
      <c r="F9" s="22"/>
      <c r="G9" s="22"/>
      <c r="H9" s="22"/>
      <c r="I9" s="23" t="n">
        <v>57</v>
      </c>
      <c r="J9" s="23"/>
      <c r="K9" s="24" t="n">
        <v>5668</v>
      </c>
      <c r="L9" s="24" t="n">
        <v>2678</v>
      </c>
      <c r="M9" s="24" t="n">
        <v>2990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60</v>
      </c>
      <c r="D10" s="21" t="n">
        <v>1480</v>
      </c>
      <c r="E10" s="21" t="n">
        <v>1380</v>
      </c>
      <c r="F10" s="22"/>
      <c r="G10" s="22"/>
      <c r="H10" s="22"/>
      <c r="I10" s="23" t="n">
        <v>58</v>
      </c>
      <c r="J10" s="23"/>
      <c r="K10" s="24" t="n">
        <v>4531</v>
      </c>
      <c r="L10" s="24" t="n">
        <v>2055</v>
      </c>
      <c r="M10" s="24" t="n">
        <v>2476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25</v>
      </c>
      <c r="D11" s="27" t="n">
        <v>1509</v>
      </c>
      <c r="E11" s="27" t="n">
        <v>1416</v>
      </c>
      <c r="F11" s="22"/>
      <c r="G11" s="22"/>
      <c r="H11" s="22"/>
      <c r="I11" s="28" t="n">
        <v>59</v>
      </c>
      <c r="J11" s="28"/>
      <c r="K11" s="29" t="n">
        <v>4988</v>
      </c>
      <c r="L11" s="29" t="n">
        <v>2282</v>
      </c>
      <c r="M11" s="29" t="n">
        <v>270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141</v>
      </c>
      <c r="D12" s="15" t="n">
        <v>7689</v>
      </c>
      <c r="E12" s="15" t="n">
        <v>7452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5697</v>
      </c>
      <c r="L12" s="18" t="n">
        <v>11810</v>
      </c>
      <c r="M12" s="18" t="n">
        <v>13887</v>
      </c>
      <c r="N12" s="16" t="n">
        <v>7.1</v>
      </c>
      <c r="O12" s="16" t="n">
        <v>6.9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3047</v>
      </c>
      <c r="D13" s="21" t="n">
        <v>1510</v>
      </c>
      <c r="E13" s="21" t="n">
        <v>1537</v>
      </c>
      <c r="F13" s="22"/>
      <c r="G13" s="22"/>
      <c r="H13" s="22"/>
      <c r="I13" s="23" t="n">
        <v>60</v>
      </c>
      <c r="J13" s="23"/>
      <c r="K13" s="24" t="n">
        <v>5540</v>
      </c>
      <c r="L13" s="24" t="n">
        <v>2572</v>
      </c>
      <c r="M13" s="24" t="n">
        <v>2968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97</v>
      </c>
      <c r="D14" s="21" t="n">
        <v>1494</v>
      </c>
      <c r="E14" s="21" t="n">
        <v>1403</v>
      </c>
      <c r="F14" s="22"/>
      <c r="G14" s="22"/>
      <c r="H14" s="22"/>
      <c r="I14" s="23" t="n">
        <v>61</v>
      </c>
      <c r="J14" s="23"/>
      <c r="K14" s="24" t="n">
        <v>5437</v>
      </c>
      <c r="L14" s="24" t="n">
        <v>2532</v>
      </c>
      <c r="M14" s="24" t="n">
        <v>2905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81</v>
      </c>
      <c r="D15" s="21" t="n">
        <v>1541</v>
      </c>
      <c r="E15" s="21" t="n">
        <v>1440</v>
      </c>
      <c r="F15" s="22"/>
      <c r="G15" s="22"/>
      <c r="H15" s="22"/>
      <c r="I15" s="23" t="n">
        <v>62</v>
      </c>
      <c r="J15" s="23"/>
      <c r="K15" s="24" t="n">
        <v>5477</v>
      </c>
      <c r="L15" s="24" t="n">
        <v>2425</v>
      </c>
      <c r="M15" s="24" t="n">
        <v>3052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81</v>
      </c>
      <c r="D16" s="21" t="n">
        <v>1546</v>
      </c>
      <c r="E16" s="21" t="n">
        <v>1535</v>
      </c>
      <c r="F16" s="22"/>
      <c r="G16" s="22"/>
      <c r="H16" s="22"/>
      <c r="I16" s="23" t="n">
        <v>63</v>
      </c>
      <c r="J16" s="23"/>
      <c r="K16" s="24" t="n">
        <v>4925</v>
      </c>
      <c r="L16" s="24" t="n">
        <v>2256</v>
      </c>
      <c r="M16" s="24" t="n">
        <v>2669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35</v>
      </c>
      <c r="D17" s="31" t="n">
        <v>1598</v>
      </c>
      <c r="E17" s="31" t="n">
        <v>1537</v>
      </c>
      <c r="F17" s="32"/>
      <c r="G17" s="32"/>
      <c r="H17" s="32"/>
      <c r="I17" s="33" t="n">
        <v>64</v>
      </c>
      <c r="J17" s="33"/>
      <c r="K17" s="34" t="n">
        <v>4318</v>
      </c>
      <c r="L17" s="34" t="n">
        <v>2025</v>
      </c>
      <c r="M17" s="34" t="n">
        <v>2293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575</v>
      </c>
      <c r="D18" s="27" t="n">
        <v>8392</v>
      </c>
      <c r="E18" s="27" t="n">
        <v>8183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2977</v>
      </c>
      <c r="L18" s="29" t="n">
        <v>10772</v>
      </c>
      <c r="M18" s="29" t="n">
        <v>12205</v>
      </c>
      <c r="N18" s="16" t="n">
        <v>6.3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96</v>
      </c>
      <c r="D19" s="21" t="n">
        <v>1610</v>
      </c>
      <c r="E19" s="21" t="n">
        <v>1586</v>
      </c>
      <c r="F19" s="22"/>
      <c r="G19" s="22"/>
      <c r="H19" s="22"/>
      <c r="I19" s="23" t="n">
        <v>65</v>
      </c>
      <c r="J19" s="23"/>
      <c r="K19" s="24" t="n">
        <v>4518</v>
      </c>
      <c r="L19" s="24" t="n">
        <v>2112</v>
      </c>
      <c r="M19" s="24" t="n">
        <v>2406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41</v>
      </c>
      <c r="D20" s="21" t="n">
        <v>1640</v>
      </c>
      <c r="E20" s="21" t="n">
        <v>1601</v>
      </c>
      <c r="F20" s="22"/>
      <c r="G20" s="22"/>
      <c r="H20" s="22"/>
      <c r="I20" s="23" t="n">
        <v>66</v>
      </c>
      <c r="J20" s="23"/>
      <c r="K20" s="24" t="n">
        <v>4797</v>
      </c>
      <c r="L20" s="24" t="n">
        <v>2229</v>
      </c>
      <c r="M20" s="24" t="n">
        <v>2568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02</v>
      </c>
      <c r="D21" s="21" t="n">
        <v>1688</v>
      </c>
      <c r="E21" s="21" t="n">
        <v>1614</v>
      </c>
      <c r="F21" s="22"/>
      <c r="G21" s="22"/>
      <c r="H21" s="22"/>
      <c r="I21" s="23" t="n">
        <v>67</v>
      </c>
      <c r="J21" s="23"/>
      <c r="K21" s="24" t="n">
        <v>4565</v>
      </c>
      <c r="L21" s="24" t="n">
        <v>2115</v>
      </c>
      <c r="M21" s="24" t="n">
        <v>2450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87</v>
      </c>
      <c r="D22" s="21" t="n">
        <v>1702</v>
      </c>
      <c r="E22" s="21" t="n">
        <v>1685</v>
      </c>
      <c r="F22" s="22"/>
      <c r="G22" s="22"/>
      <c r="H22" s="22"/>
      <c r="I22" s="23" t="n">
        <v>68</v>
      </c>
      <c r="J22" s="23"/>
      <c r="K22" s="24" t="n">
        <v>4681</v>
      </c>
      <c r="L22" s="24" t="n">
        <v>2229</v>
      </c>
      <c r="M22" s="24" t="n">
        <v>2452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49</v>
      </c>
      <c r="D23" s="27" t="n">
        <v>1752</v>
      </c>
      <c r="E23" s="27" t="n">
        <v>1697</v>
      </c>
      <c r="F23" s="22"/>
      <c r="G23" s="22"/>
      <c r="H23" s="22"/>
      <c r="I23" s="28" t="n">
        <v>69</v>
      </c>
      <c r="J23" s="28"/>
      <c r="K23" s="29" t="n">
        <v>4416</v>
      </c>
      <c r="L23" s="29" t="n">
        <v>2087</v>
      </c>
      <c r="M23" s="29" t="n">
        <v>2329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345</v>
      </c>
      <c r="D24" s="15" t="n">
        <v>10000</v>
      </c>
      <c r="E24" s="15" t="n">
        <v>9345</v>
      </c>
      <c r="F24" s="16" t="n">
        <v>5.3</v>
      </c>
      <c r="G24" s="16" t="n">
        <v>5.8</v>
      </c>
      <c r="H24" s="16" t="n">
        <v>4.9</v>
      </c>
      <c r="I24" s="17" t="s">
        <v>19</v>
      </c>
      <c r="J24" s="17"/>
      <c r="K24" s="18" t="n">
        <v>19581</v>
      </c>
      <c r="L24" s="18" t="n">
        <v>9061</v>
      </c>
      <c r="M24" s="18" t="n">
        <v>10520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550</v>
      </c>
      <c r="D25" s="21" t="n">
        <v>1853</v>
      </c>
      <c r="E25" s="21" t="n">
        <v>1697</v>
      </c>
      <c r="F25" s="22"/>
      <c r="G25" s="22"/>
      <c r="H25" s="22"/>
      <c r="I25" s="23" t="n">
        <v>70</v>
      </c>
      <c r="J25" s="23"/>
      <c r="K25" s="24" t="n">
        <v>4111</v>
      </c>
      <c r="L25" s="24" t="n">
        <v>1927</v>
      </c>
      <c r="M25" s="24" t="n">
        <v>2184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31</v>
      </c>
      <c r="D26" s="21" t="n">
        <v>1991</v>
      </c>
      <c r="E26" s="21" t="n">
        <v>1840</v>
      </c>
      <c r="F26" s="22"/>
      <c r="G26" s="22"/>
      <c r="H26" s="22"/>
      <c r="I26" s="23" t="n">
        <v>71</v>
      </c>
      <c r="J26" s="23"/>
      <c r="K26" s="24" t="n">
        <v>4384</v>
      </c>
      <c r="L26" s="24" t="n">
        <v>2087</v>
      </c>
      <c r="M26" s="24" t="n">
        <v>2297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05</v>
      </c>
      <c r="D27" s="21" t="n">
        <v>2076</v>
      </c>
      <c r="E27" s="21" t="n">
        <v>1829</v>
      </c>
      <c r="F27" s="22"/>
      <c r="G27" s="22"/>
      <c r="H27" s="22"/>
      <c r="I27" s="23" t="n">
        <v>72</v>
      </c>
      <c r="J27" s="23"/>
      <c r="K27" s="24" t="n">
        <v>3833</v>
      </c>
      <c r="L27" s="24" t="n">
        <v>1780</v>
      </c>
      <c r="M27" s="24" t="n">
        <v>2053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4018</v>
      </c>
      <c r="D28" s="21" t="n">
        <v>2061</v>
      </c>
      <c r="E28" s="21" t="n">
        <v>1957</v>
      </c>
      <c r="F28" s="22"/>
      <c r="G28" s="22"/>
      <c r="H28" s="22"/>
      <c r="I28" s="23" t="n">
        <v>73</v>
      </c>
      <c r="J28" s="23"/>
      <c r="K28" s="24" t="n">
        <v>3835</v>
      </c>
      <c r="L28" s="24" t="n">
        <v>1756</v>
      </c>
      <c r="M28" s="24" t="n">
        <v>2079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41</v>
      </c>
      <c r="D29" s="31" t="n">
        <v>2019</v>
      </c>
      <c r="E29" s="31" t="n">
        <v>2022</v>
      </c>
      <c r="F29" s="32"/>
      <c r="G29" s="32"/>
      <c r="H29" s="32"/>
      <c r="I29" s="33" t="n">
        <v>74</v>
      </c>
      <c r="J29" s="33"/>
      <c r="K29" s="34" t="n">
        <v>3418</v>
      </c>
      <c r="L29" s="34" t="n">
        <v>1511</v>
      </c>
      <c r="M29" s="34" t="n">
        <v>1907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537</v>
      </c>
      <c r="D30" s="27" t="n">
        <v>10037</v>
      </c>
      <c r="E30" s="27" t="n">
        <v>10500</v>
      </c>
      <c r="F30" s="16" t="n">
        <v>5.7</v>
      </c>
      <c r="G30" s="16" t="n">
        <v>5.9</v>
      </c>
      <c r="H30" s="16" t="n">
        <v>5.5</v>
      </c>
      <c r="I30" s="36" t="s">
        <v>21</v>
      </c>
      <c r="J30" s="36"/>
      <c r="K30" s="29" t="n">
        <v>14792</v>
      </c>
      <c r="L30" s="29" t="n">
        <v>6314</v>
      </c>
      <c r="M30" s="29" t="n">
        <v>8478</v>
      </c>
      <c r="N30" s="16" t="n">
        <v>4.1</v>
      </c>
      <c r="O30" s="16" t="n">
        <v>3.7</v>
      </c>
      <c r="P30" s="19" t="n">
        <v>4.4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06</v>
      </c>
      <c r="D31" s="21" t="n">
        <v>1995</v>
      </c>
      <c r="E31" s="21" t="n">
        <v>2011</v>
      </c>
      <c r="F31" s="22"/>
      <c r="G31" s="22"/>
      <c r="H31" s="22"/>
      <c r="I31" s="23" t="n">
        <v>75</v>
      </c>
      <c r="J31" s="23"/>
      <c r="K31" s="24" t="n">
        <v>3498</v>
      </c>
      <c r="L31" s="24" t="n">
        <v>1574</v>
      </c>
      <c r="M31" s="24" t="n">
        <v>1924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94</v>
      </c>
      <c r="D32" s="21" t="n">
        <v>1977</v>
      </c>
      <c r="E32" s="21" t="n">
        <v>2117</v>
      </c>
      <c r="F32" s="22"/>
      <c r="G32" s="22"/>
      <c r="H32" s="22"/>
      <c r="I32" s="23" t="n">
        <v>76</v>
      </c>
      <c r="J32" s="23"/>
      <c r="K32" s="24" t="n">
        <v>3144</v>
      </c>
      <c r="L32" s="24" t="n">
        <v>1372</v>
      </c>
      <c r="M32" s="24" t="n">
        <v>1772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027</v>
      </c>
      <c r="D33" s="21" t="n">
        <v>1907</v>
      </c>
      <c r="E33" s="21" t="n">
        <v>2120</v>
      </c>
      <c r="F33" s="22"/>
      <c r="G33" s="22"/>
      <c r="H33" s="22"/>
      <c r="I33" s="23" t="n">
        <v>77</v>
      </c>
      <c r="J33" s="23"/>
      <c r="K33" s="24" t="n">
        <v>2936</v>
      </c>
      <c r="L33" s="24" t="n">
        <v>1239</v>
      </c>
      <c r="M33" s="24" t="n">
        <v>1697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62</v>
      </c>
      <c r="D34" s="21" t="n">
        <v>2024</v>
      </c>
      <c r="E34" s="21" t="n">
        <v>2038</v>
      </c>
      <c r="F34" s="22"/>
      <c r="G34" s="22"/>
      <c r="H34" s="22"/>
      <c r="I34" s="23" t="n">
        <v>78</v>
      </c>
      <c r="J34" s="23"/>
      <c r="K34" s="24" t="n">
        <v>2754</v>
      </c>
      <c r="L34" s="24" t="n">
        <v>1159</v>
      </c>
      <c r="M34" s="24" t="n">
        <v>1595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348</v>
      </c>
      <c r="D35" s="27" t="n">
        <v>2134</v>
      </c>
      <c r="E35" s="27" t="n">
        <v>2214</v>
      </c>
      <c r="F35" s="22"/>
      <c r="G35" s="22"/>
      <c r="H35" s="22"/>
      <c r="I35" s="28" t="n">
        <v>79</v>
      </c>
      <c r="J35" s="28"/>
      <c r="K35" s="29" t="n">
        <v>2460</v>
      </c>
      <c r="L35" s="29" t="n">
        <v>970</v>
      </c>
      <c r="M35" s="29" t="n">
        <v>1490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454</v>
      </c>
      <c r="D36" s="15" t="n">
        <v>12033</v>
      </c>
      <c r="E36" s="15" t="n">
        <v>12421</v>
      </c>
      <c r="F36" s="16" t="n">
        <v>6.8</v>
      </c>
      <c r="G36" s="16" t="n">
        <v>7</v>
      </c>
      <c r="H36" s="16" t="n">
        <v>6.5</v>
      </c>
      <c r="I36" s="17" t="s">
        <v>23</v>
      </c>
      <c r="J36" s="17"/>
      <c r="K36" s="18" t="n">
        <v>9258</v>
      </c>
      <c r="L36" s="18" t="n">
        <v>3321</v>
      </c>
      <c r="M36" s="18" t="n">
        <v>5937</v>
      </c>
      <c r="N36" s="16" t="n">
        <v>2.6</v>
      </c>
      <c r="O36" s="16" t="n">
        <v>1.9</v>
      </c>
      <c r="P36" s="19" t="n">
        <v>3.1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632</v>
      </c>
      <c r="D37" s="21" t="n">
        <v>2235</v>
      </c>
      <c r="E37" s="21" t="n">
        <v>2397</v>
      </c>
      <c r="F37" s="22"/>
      <c r="G37" s="22"/>
      <c r="H37" s="22"/>
      <c r="I37" s="23" t="n">
        <v>80</v>
      </c>
      <c r="J37" s="23"/>
      <c r="K37" s="24" t="n">
        <v>2299</v>
      </c>
      <c r="L37" s="24" t="n">
        <v>881</v>
      </c>
      <c r="M37" s="24" t="n">
        <v>141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51</v>
      </c>
      <c r="D38" s="21" t="n">
        <v>2345</v>
      </c>
      <c r="E38" s="21" t="n">
        <v>2406</v>
      </c>
      <c r="F38" s="22"/>
      <c r="G38" s="22"/>
      <c r="H38" s="22"/>
      <c r="I38" s="23" t="n">
        <v>81</v>
      </c>
      <c r="J38" s="23"/>
      <c r="K38" s="24" t="n">
        <v>2068</v>
      </c>
      <c r="L38" s="24" t="n">
        <v>743</v>
      </c>
      <c r="M38" s="24" t="n">
        <v>1325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73</v>
      </c>
      <c r="D39" s="21" t="n">
        <v>2426</v>
      </c>
      <c r="E39" s="21" t="n">
        <v>2347</v>
      </c>
      <c r="F39" s="22"/>
      <c r="G39" s="22"/>
      <c r="H39" s="22"/>
      <c r="I39" s="23" t="n">
        <v>82</v>
      </c>
      <c r="J39" s="23"/>
      <c r="K39" s="24" t="n">
        <v>1845</v>
      </c>
      <c r="L39" s="24" t="n">
        <v>666</v>
      </c>
      <c r="M39" s="24" t="n">
        <v>1179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019</v>
      </c>
      <c r="D40" s="21" t="n">
        <v>2465</v>
      </c>
      <c r="E40" s="21" t="n">
        <v>2554</v>
      </c>
      <c r="F40" s="22"/>
      <c r="G40" s="22"/>
      <c r="H40" s="22"/>
      <c r="I40" s="23" t="n">
        <v>83</v>
      </c>
      <c r="J40" s="23"/>
      <c r="K40" s="24" t="n">
        <v>1705</v>
      </c>
      <c r="L40" s="24" t="n">
        <v>567</v>
      </c>
      <c r="M40" s="24" t="n">
        <v>1138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79</v>
      </c>
      <c r="D41" s="31" t="n">
        <v>2562</v>
      </c>
      <c r="E41" s="31" t="n">
        <v>2717</v>
      </c>
      <c r="F41" s="32"/>
      <c r="G41" s="32"/>
      <c r="H41" s="32"/>
      <c r="I41" s="33" t="n">
        <v>84</v>
      </c>
      <c r="J41" s="33"/>
      <c r="K41" s="34" t="n">
        <v>1341</v>
      </c>
      <c r="L41" s="34" t="n">
        <v>464</v>
      </c>
      <c r="M41" s="34" t="n">
        <v>877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771</v>
      </c>
      <c r="D42" s="27" t="n">
        <v>11951</v>
      </c>
      <c r="E42" s="27" t="n">
        <v>12820</v>
      </c>
      <c r="F42" s="16" t="n">
        <v>6.8</v>
      </c>
      <c r="G42" s="16" t="n">
        <v>7</v>
      </c>
      <c r="H42" s="16" t="n">
        <v>6.7</v>
      </c>
      <c r="I42" s="36" t="s">
        <v>25</v>
      </c>
      <c r="J42" s="36"/>
      <c r="K42" s="29" t="n">
        <v>4798</v>
      </c>
      <c r="L42" s="29" t="n">
        <v>1597</v>
      </c>
      <c r="M42" s="29" t="n">
        <v>3201</v>
      </c>
      <c r="N42" s="16" t="n">
        <v>1.3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85</v>
      </c>
      <c r="D43" s="21" t="n">
        <v>2505</v>
      </c>
      <c r="E43" s="21" t="n">
        <v>2680</v>
      </c>
      <c r="F43" s="22"/>
      <c r="G43" s="22"/>
      <c r="H43" s="22"/>
      <c r="I43" s="23" t="n">
        <v>85</v>
      </c>
      <c r="J43" s="23"/>
      <c r="K43" s="24" t="n">
        <v>1227</v>
      </c>
      <c r="L43" s="24" t="n">
        <v>409</v>
      </c>
      <c r="M43" s="24" t="n">
        <v>818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54</v>
      </c>
      <c r="D44" s="21" t="n">
        <v>2516</v>
      </c>
      <c r="E44" s="21" t="n">
        <v>2638</v>
      </c>
      <c r="F44" s="22"/>
      <c r="G44" s="22"/>
      <c r="H44" s="22"/>
      <c r="I44" s="23" t="n">
        <v>86</v>
      </c>
      <c r="J44" s="23"/>
      <c r="K44" s="24" t="n">
        <v>1120</v>
      </c>
      <c r="L44" s="24" t="n">
        <v>377</v>
      </c>
      <c r="M44" s="24" t="n">
        <v>743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60</v>
      </c>
      <c r="D45" s="21" t="n">
        <v>2326</v>
      </c>
      <c r="E45" s="21" t="n">
        <v>2534</v>
      </c>
      <c r="F45" s="22"/>
      <c r="G45" s="22"/>
      <c r="H45" s="22"/>
      <c r="I45" s="23" t="n">
        <v>87</v>
      </c>
      <c r="J45" s="23"/>
      <c r="K45" s="24" t="n">
        <v>967</v>
      </c>
      <c r="L45" s="24" t="n">
        <v>315</v>
      </c>
      <c r="M45" s="24" t="n">
        <v>652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21</v>
      </c>
      <c r="D46" s="21" t="n">
        <v>2308</v>
      </c>
      <c r="E46" s="21" t="n">
        <v>2513</v>
      </c>
      <c r="F46" s="22"/>
      <c r="G46" s="22"/>
      <c r="H46" s="22"/>
      <c r="I46" s="23" t="n">
        <v>88</v>
      </c>
      <c r="J46" s="23"/>
      <c r="K46" s="24" t="n">
        <v>826</v>
      </c>
      <c r="L46" s="24" t="n">
        <v>258</v>
      </c>
      <c r="M46" s="24" t="n">
        <v>568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51</v>
      </c>
      <c r="D47" s="27" t="n">
        <v>2296</v>
      </c>
      <c r="E47" s="27" t="n">
        <v>2455</v>
      </c>
      <c r="F47" s="22"/>
      <c r="G47" s="22"/>
      <c r="H47" s="22"/>
      <c r="I47" s="28" t="n">
        <v>89</v>
      </c>
      <c r="J47" s="28"/>
      <c r="K47" s="29" t="n">
        <v>658</v>
      </c>
      <c r="L47" s="29" t="n">
        <v>238</v>
      </c>
      <c r="M47" s="29" t="n">
        <v>420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134</v>
      </c>
      <c r="D48" s="15" t="n">
        <v>10359</v>
      </c>
      <c r="E48" s="15" t="n">
        <v>11775</v>
      </c>
      <c r="F48" s="16" t="n">
        <v>6.1</v>
      </c>
      <c r="G48" s="16" t="n">
        <v>6.1</v>
      </c>
      <c r="H48" s="16" t="n">
        <v>6.2</v>
      </c>
      <c r="I48" s="17" t="s">
        <v>27</v>
      </c>
      <c r="J48" s="17"/>
      <c r="K48" s="18" t="n">
        <v>1899</v>
      </c>
      <c r="L48" s="18" t="n">
        <v>544</v>
      </c>
      <c r="M48" s="18" t="n">
        <v>1355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637</v>
      </c>
      <c r="D49" s="21" t="n">
        <v>2198</v>
      </c>
      <c r="E49" s="21" t="n">
        <v>2439</v>
      </c>
      <c r="F49" s="22"/>
      <c r="G49" s="22"/>
      <c r="H49" s="22"/>
      <c r="I49" s="23" t="n">
        <v>90</v>
      </c>
      <c r="J49" s="23"/>
      <c r="K49" s="24" t="n">
        <v>572</v>
      </c>
      <c r="L49" s="24" t="n">
        <v>181</v>
      </c>
      <c r="M49" s="24" t="n">
        <v>391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949</v>
      </c>
      <c r="D50" s="21" t="n">
        <v>2315</v>
      </c>
      <c r="E50" s="21" t="n">
        <v>2634</v>
      </c>
      <c r="F50" s="22"/>
      <c r="G50" s="22"/>
      <c r="H50" s="22"/>
      <c r="I50" s="23" t="n">
        <v>91</v>
      </c>
      <c r="J50" s="23"/>
      <c r="K50" s="24" t="n">
        <v>463</v>
      </c>
      <c r="L50" s="24" t="n">
        <v>131</v>
      </c>
      <c r="M50" s="24" t="n">
        <v>332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3574</v>
      </c>
      <c r="D51" s="21" t="n">
        <v>1672</v>
      </c>
      <c r="E51" s="21" t="n">
        <v>1902</v>
      </c>
      <c r="F51" s="22"/>
      <c r="G51" s="22"/>
      <c r="H51" s="22"/>
      <c r="I51" s="23" t="n">
        <v>92</v>
      </c>
      <c r="J51" s="23"/>
      <c r="K51" s="24" t="n">
        <v>397</v>
      </c>
      <c r="L51" s="24" t="n">
        <v>109</v>
      </c>
      <c r="M51" s="24" t="n">
        <v>288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61</v>
      </c>
      <c r="D52" s="21" t="n">
        <v>2133</v>
      </c>
      <c r="E52" s="21" t="n">
        <v>2428</v>
      </c>
      <c r="F52" s="22"/>
      <c r="G52" s="22"/>
      <c r="H52" s="22"/>
      <c r="I52" s="23" t="n">
        <v>93</v>
      </c>
      <c r="J52" s="23"/>
      <c r="K52" s="24" t="n">
        <v>282</v>
      </c>
      <c r="L52" s="24" t="n">
        <v>82</v>
      </c>
      <c r="M52" s="24" t="n">
        <v>200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13</v>
      </c>
      <c r="D53" s="31" t="n">
        <v>2041</v>
      </c>
      <c r="E53" s="31" t="n">
        <v>2372</v>
      </c>
      <c r="F53" s="32"/>
      <c r="G53" s="32"/>
      <c r="H53" s="32"/>
      <c r="I53" s="33" t="n">
        <v>94</v>
      </c>
      <c r="J53" s="33"/>
      <c r="K53" s="34" t="n">
        <v>185</v>
      </c>
      <c r="L53" s="34" t="n">
        <v>41</v>
      </c>
      <c r="M53" s="34" t="n">
        <v>14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36</v>
      </c>
      <c r="D54" s="27" t="n">
        <v>10325</v>
      </c>
      <c r="E54" s="27" t="n">
        <v>11511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418</v>
      </c>
      <c r="L54" s="29" t="n">
        <v>95</v>
      </c>
      <c r="M54" s="29" t="n">
        <v>323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40</v>
      </c>
      <c r="D55" s="21" t="n">
        <v>2127</v>
      </c>
      <c r="E55" s="21" t="n">
        <v>2313</v>
      </c>
      <c r="F55" s="22"/>
      <c r="G55" s="22"/>
      <c r="H55" s="22"/>
      <c r="I55" s="23" t="n">
        <v>95</v>
      </c>
      <c r="J55" s="23"/>
      <c r="K55" s="24" t="n">
        <v>169</v>
      </c>
      <c r="L55" s="24" t="n">
        <v>45</v>
      </c>
      <c r="M55" s="24" t="n">
        <v>124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83</v>
      </c>
      <c r="D56" s="21" t="n">
        <v>2048</v>
      </c>
      <c r="E56" s="21" t="n">
        <v>2335</v>
      </c>
      <c r="F56" s="22"/>
      <c r="G56" s="22"/>
      <c r="H56" s="22"/>
      <c r="I56" s="23" t="n">
        <v>96</v>
      </c>
      <c r="J56" s="23"/>
      <c r="K56" s="24" t="n">
        <v>103</v>
      </c>
      <c r="L56" s="24" t="n">
        <v>20</v>
      </c>
      <c r="M56" s="24" t="n">
        <v>83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279</v>
      </c>
      <c r="D57" s="21" t="n">
        <v>1973</v>
      </c>
      <c r="E57" s="21" t="n">
        <v>2306</v>
      </c>
      <c r="F57" s="22"/>
      <c r="G57" s="22"/>
      <c r="H57" s="22"/>
      <c r="I57" s="23" t="n">
        <v>97</v>
      </c>
      <c r="J57" s="23"/>
      <c r="K57" s="24" t="n">
        <v>74</v>
      </c>
      <c r="L57" s="24" t="n">
        <v>14</v>
      </c>
      <c r="M57" s="24" t="n">
        <v>60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19</v>
      </c>
      <c r="D58" s="21" t="n">
        <v>2122</v>
      </c>
      <c r="E58" s="21" t="n">
        <v>2297</v>
      </c>
      <c r="F58" s="22"/>
      <c r="G58" s="22"/>
      <c r="H58" s="22"/>
      <c r="I58" s="23" t="n">
        <v>98</v>
      </c>
      <c r="J58" s="23"/>
      <c r="K58" s="24" t="n">
        <v>42</v>
      </c>
      <c r="L58" s="24" t="n">
        <v>9</v>
      </c>
      <c r="M58" s="24" t="n">
        <v>33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15</v>
      </c>
      <c r="D59" s="27" t="n">
        <v>2055</v>
      </c>
      <c r="E59" s="27" t="n">
        <v>2260</v>
      </c>
      <c r="F59" s="22"/>
      <c r="G59" s="22"/>
      <c r="H59" s="22"/>
      <c r="I59" s="28" t="n">
        <v>99</v>
      </c>
      <c r="J59" s="28"/>
      <c r="K59" s="29" t="n">
        <v>30</v>
      </c>
      <c r="L59" s="29" t="n">
        <v>7</v>
      </c>
      <c r="M59" s="29" t="n">
        <v>23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855</v>
      </c>
      <c r="D60" s="15" t="n">
        <v>11449</v>
      </c>
      <c r="E60" s="15" t="n">
        <v>12406</v>
      </c>
      <c r="F60" s="16" t="n">
        <v>6.6</v>
      </c>
      <c r="G60" s="16" t="n">
        <v>6.7</v>
      </c>
      <c r="H60" s="16" t="n">
        <v>6.5</v>
      </c>
      <c r="I60" s="17" t="s">
        <v>31</v>
      </c>
      <c r="J60" s="17"/>
      <c r="K60" s="18" t="n">
        <v>46</v>
      </c>
      <c r="L60" s="18" t="n">
        <v>3</v>
      </c>
      <c r="M60" s="18" t="n">
        <v>4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79</v>
      </c>
      <c r="D61" s="21" t="n">
        <v>2125</v>
      </c>
      <c r="E61" s="21" t="n">
        <v>2354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674</v>
      </c>
      <c r="D62" s="21" t="n">
        <v>2231</v>
      </c>
      <c r="E62" s="21" t="n">
        <v>2443</v>
      </c>
      <c r="F62" s="22"/>
      <c r="G62" s="22"/>
      <c r="H62" s="22"/>
      <c r="I62" s="36" t="s">
        <v>34</v>
      </c>
      <c r="J62" s="36"/>
      <c r="K62" s="40" t="n">
        <f aca="false">SUM(K66:K71)</f>
        <v>362174</v>
      </c>
      <c r="L62" s="40" t="n">
        <f aca="false">SUM(L66:L71)</f>
        <v>171075</v>
      </c>
      <c r="M62" s="40" t="n">
        <f aca="false">SUM(M66:M71)</f>
        <v>191099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95</v>
      </c>
      <c r="D63" s="21" t="n">
        <v>2229</v>
      </c>
      <c r="E63" s="21" t="n">
        <v>2466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972</v>
      </c>
      <c r="D64" s="21" t="n">
        <v>2408</v>
      </c>
      <c r="E64" s="21" t="n">
        <v>2564</v>
      </c>
      <c r="F64" s="22"/>
      <c r="G64" s="22"/>
      <c r="H64" s="22"/>
      <c r="I64" s="41" t="s">
        <v>35</v>
      </c>
      <c r="J64" s="41"/>
      <c r="K64" s="42" t="n">
        <v>43.5</v>
      </c>
      <c r="L64" s="42" t="n">
        <v>42.1</v>
      </c>
      <c r="M64" s="42" t="n">
        <v>44.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035</v>
      </c>
      <c r="D65" s="31" t="n">
        <v>2456</v>
      </c>
      <c r="E65" s="31" t="n">
        <v>257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1208</v>
      </c>
      <c r="D66" s="27" t="n">
        <v>14750</v>
      </c>
      <c r="E66" s="27" t="n">
        <v>16458</v>
      </c>
      <c r="F66" s="16" t="n">
        <v>8.6</v>
      </c>
      <c r="G66" s="16" t="n">
        <v>8.6</v>
      </c>
      <c r="H66" s="16" t="n">
        <v>8.6</v>
      </c>
      <c r="I66" s="43"/>
      <c r="J66" s="11" t="s">
        <v>37</v>
      </c>
      <c r="K66" s="44" t="n">
        <f aca="false">C6+C12+C18</f>
        <v>46088</v>
      </c>
      <c r="L66" s="44" t="n">
        <f aca="false">D6+D12+D18</f>
        <v>23455</v>
      </c>
      <c r="M66" s="44" t="n">
        <f aca="false">E6+E12+E18</f>
        <v>22633</v>
      </c>
      <c r="N66" s="45" t="n">
        <f aca="false">(K66/K62)*100</f>
        <v>12.7253750959484</v>
      </c>
      <c r="O66" s="45" t="n">
        <f aca="false">(L66/L62)*100</f>
        <v>13.7103609527985</v>
      </c>
      <c r="P66" s="46" t="n">
        <f aca="false">(M66/M62)*100</f>
        <v>11.8435993908916</v>
      </c>
    </row>
    <row r="67" customFormat="false" ht="11.45" hidden="false" customHeight="true" outlineLevel="0" collapsed="false">
      <c r="A67" s="20" t="n">
        <v>50</v>
      </c>
      <c r="B67" s="20"/>
      <c r="C67" s="21" t="n">
        <v>5379</v>
      </c>
      <c r="D67" s="21" t="n">
        <v>2555</v>
      </c>
      <c r="E67" s="21" t="n">
        <v>2824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935</v>
      </c>
      <c r="D68" s="21" t="n">
        <v>2794</v>
      </c>
      <c r="E68" s="21" t="n">
        <v>3141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2317</v>
      </c>
      <c r="L68" s="44" t="n">
        <f aca="false">D24+D30+D36+D42+D48+D54+D60+D66+L6+L12</f>
        <v>115913</v>
      </c>
      <c r="M68" s="44" t="n">
        <f aca="false">E24+E30+E36+E42+E48+E54+E60+E66+M6+M12</f>
        <v>126404</v>
      </c>
      <c r="N68" s="45" t="n">
        <f aca="false">(K68/K62)*100</f>
        <v>66.9062384378779</v>
      </c>
      <c r="O68" s="45" t="n">
        <f aca="false">(L68/L62)*100</f>
        <v>67.7556627210288</v>
      </c>
      <c r="P68" s="46" t="n">
        <f aca="false">(M68/M62)*100</f>
        <v>66.1458197060163</v>
      </c>
    </row>
    <row r="69" customFormat="false" ht="11.45" hidden="false" customHeight="true" outlineLevel="0" collapsed="false">
      <c r="A69" s="20" t="n">
        <v>52</v>
      </c>
      <c r="B69" s="20"/>
      <c r="C69" s="21" t="n">
        <v>6061</v>
      </c>
      <c r="D69" s="21" t="n">
        <v>2815</v>
      </c>
      <c r="E69" s="21" t="n">
        <v>3246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500</v>
      </c>
      <c r="D70" s="21" t="n">
        <v>3090</v>
      </c>
      <c r="E70" s="21" t="n">
        <v>3410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3769</v>
      </c>
      <c r="L70" s="50" t="n">
        <f aca="false">L18+L24+L30+L36+L42+L48+L54+L60</f>
        <v>31707</v>
      </c>
      <c r="M70" s="50" t="n">
        <f aca="false">M18+M24+M30+M36+M42+M48+M54+M60</f>
        <v>42062</v>
      </c>
      <c r="N70" s="51" t="n">
        <f aca="false">(K70/K62)*100</f>
        <v>20.3683864661737</v>
      </c>
      <c r="O70" s="51" t="n">
        <f aca="false">(L70/L62)*100</f>
        <v>18.5339763261727</v>
      </c>
      <c r="P70" s="52" t="n">
        <f aca="false">(M70/M62)*100</f>
        <v>22.0105809030921</v>
      </c>
    </row>
    <row r="71" customFormat="false" ht="11.45" hidden="false" customHeight="true" outlineLevel="0" collapsed="false">
      <c r="A71" s="53" t="n">
        <v>54</v>
      </c>
      <c r="B71" s="53"/>
      <c r="C71" s="54" t="n">
        <v>7333</v>
      </c>
      <c r="D71" s="54" t="n">
        <v>3496</v>
      </c>
      <c r="E71" s="54" t="n">
        <v>3837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O82" s="0"/>
      <c r="P82" s="0"/>
    </row>
    <row r="83" customFormat="false" ht="13.5" hidden="false" customHeight="false" outlineLevel="0" collapsed="false">
      <c r="O83" s="0"/>
      <c r="P83" s="0"/>
    </row>
    <row r="84" customFormat="false" ht="13.5" hidden="false" customHeight="false" outlineLevel="0" collapsed="false">
      <c r="O84" s="0"/>
    </row>
    <row r="85" customFormat="false" ht="13.5" hidden="false" customHeight="false" outlineLevel="0" collapsed="false">
      <c r="O85" s="0"/>
    </row>
    <row r="86" customFormat="false" ht="13.5" hidden="false" customHeight="false" outlineLevel="0" collapsed="false"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oukei3</cp:lastModifiedBy>
  <cp:lastPrinted>2003-12-04T05:21:34Z</cp:lastPrinted>
  <dcterms:modified xsi:type="dcterms:W3CDTF">2004-02-03T07:44:30Z</dcterms:modified>
  <cp:revision>0</cp:revision>
  <dc:subject/>
  <dc:title/>
</cp:coreProperties>
</file>