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１１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2.62"/>
    <col collapsed="false" customWidth="true" hidden="false" outlineLevel="0" max="8" min="6" style="1" width="12.62"/>
    <col collapsed="false" customWidth="true" hidden="false" outlineLevel="0" max="9" min="9" style="0" width="3.37"/>
    <col collapsed="false" customWidth="true" hidden="false" outlineLevel="0" max="13" min="10" style="0" width="12.62"/>
    <col collapsed="false" customWidth="true" hidden="false" outlineLevel="0" max="16" min="14" style="1" width="12.62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402</v>
      </c>
      <c r="D6" s="15" t="n">
        <v>7395</v>
      </c>
      <c r="E6" s="15" t="n">
        <v>7007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8269</v>
      </c>
      <c r="L6" s="18" t="n">
        <v>13145</v>
      </c>
      <c r="M6" s="18" t="n">
        <v>15124</v>
      </c>
      <c r="N6" s="16" t="n">
        <v>7.8</v>
      </c>
      <c r="O6" s="16" t="n">
        <v>7.7</v>
      </c>
      <c r="P6" s="19" t="n">
        <v>7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21</v>
      </c>
      <c r="D7" s="21" t="n">
        <v>1398</v>
      </c>
      <c r="E7" s="21" t="n">
        <v>1423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766</v>
      </c>
      <c r="L7" s="24" t="n">
        <v>3123</v>
      </c>
      <c r="M7" s="24" t="n">
        <v>3643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14</v>
      </c>
      <c r="D8" s="21" t="n">
        <v>1520</v>
      </c>
      <c r="E8" s="21" t="n">
        <v>1394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6397</v>
      </c>
      <c r="L8" s="24" t="n">
        <v>3019</v>
      </c>
      <c r="M8" s="24" t="n">
        <v>3378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90</v>
      </c>
      <c r="D9" s="21" t="n">
        <v>1500</v>
      </c>
      <c r="E9" s="21" t="n">
        <v>1390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5344</v>
      </c>
      <c r="L9" s="24" t="n">
        <v>2516</v>
      </c>
      <c r="M9" s="24" t="n">
        <v>2828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67</v>
      </c>
      <c r="D10" s="21" t="n">
        <v>1498</v>
      </c>
      <c r="E10" s="21" t="n">
        <v>1369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4622</v>
      </c>
      <c r="L10" s="24" t="n">
        <v>2121</v>
      </c>
      <c r="M10" s="24" t="n">
        <v>2501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10</v>
      </c>
      <c r="D11" s="27" t="n">
        <v>1479</v>
      </c>
      <c r="E11" s="27" t="n">
        <v>1431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5140</v>
      </c>
      <c r="L11" s="29" t="n">
        <v>2366</v>
      </c>
      <c r="M11" s="29" t="n">
        <v>2774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00</v>
      </c>
      <c r="D12" s="15" t="n">
        <v>7724</v>
      </c>
      <c r="E12" s="15" t="n">
        <v>7476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411</v>
      </c>
      <c r="L12" s="18" t="n">
        <v>11678</v>
      </c>
      <c r="M12" s="18" t="n">
        <v>13733</v>
      </c>
      <c r="N12" s="16" t="n">
        <v>7</v>
      </c>
      <c r="O12" s="16" t="n">
        <v>6.8</v>
      </c>
      <c r="P12" s="19" t="n">
        <v>7.2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37</v>
      </c>
      <c r="D13" s="21" t="n">
        <v>1522</v>
      </c>
      <c r="E13" s="21" t="n">
        <v>1515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5499</v>
      </c>
      <c r="L13" s="24" t="n">
        <v>2556</v>
      </c>
      <c r="M13" s="24" t="n">
        <v>2943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8</v>
      </c>
      <c r="D14" s="21" t="n">
        <v>1494</v>
      </c>
      <c r="E14" s="21" t="n">
        <v>1424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446</v>
      </c>
      <c r="L14" s="24" t="n">
        <v>2507</v>
      </c>
      <c r="M14" s="24" t="n">
        <v>2939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80</v>
      </c>
      <c r="D15" s="21" t="n">
        <v>1531</v>
      </c>
      <c r="E15" s="21" t="n">
        <v>1449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360</v>
      </c>
      <c r="L15" s="24" t="n">
        <v>2403</v>
      </c>
      <c r="M15" s="24" t="n">
        <v>2957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31</v>
      </c>
      <c r="D16" s="21" t="n">
        <v>1592</v>
      </c>
      <c r="E16" s="21" t="n">
        <v>1539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4824</v>
      </c>
      <c r="L16" s="24" t="n">
        <v>2188</v>
      </c>
      <c r="M16" s="24" t="n">
        <v>2636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34</v>
      </c>
      <c r="D17" s="31" t="n">
        <v>1585</v>
      </c>
      <c r="E17" s="31" t="n">
        <v>1549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4282</v>
      </c>
      <c r="L17" s="34" t="n">
        <v>2024</v>
      </c>
      <c r="M17" s="34" t="n">
        <v>2258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570</v>
      </c>
      <c r="D18" s="27" t="n">
        <v>8400</v>
      </c>
      <c r="E18" s="27" t="n">
        <v>8170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3016</v>
      </c>
      <c r="L18" s="29" t="n">
        <v>10795</v>
      </c>
      <c r="M18" s="29" t="n">
        <v>12221</v>
      </c>
      <c r="N18" s="16" t="n">
        <v>6.4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15</v>
      </c>
      <c r="D19" s="21" t="n">
        <v>1565</v>
      </c>
      <c r="E19" s="21" t="n">
        <v>1550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678</v>
      </c>
      <c r="L19" s="24" t="n">
        <v>2169</v>
      </c>
      <c r="M19" s="24" t="n">
        <v>2509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99</v>
      </c>
      <c r="D20" s="21" t="n">
        <v>1665</v>
      </c>
      <c r="E20" s="21" t="n">
        <v>1634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784</v>
      </c>
      <c r="L20" s="24" t="n">
        <v>2234</v>
      </c>
      <c r="M20" s="24" t="n">
        <v>2550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17</v>
      </c>
      <c r="D21" s="21" t="n">
        <v>1697</v>
      </c>
      <c r="E21" s="21" t="n">
        <v>1620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606</v>
      </c>
      <c r="L21" s="24" t="n">
        <v>2148</v>
      </c>
      <c r="M21" s="24" t="n">
        <v>2458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94</v>
      </c>
      <c r="D22" s="21" t="n">
        <v>1698</v>
      </c>
      <c r="E22" s="21" t="n">
        <v>1696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565</v>
      </c>
      <c r="L22" s="24" t="n">
        <v>2170</v>
      </c>
      <c r="M22" s="24" t="n">
        <v>2395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45</v>
      </c>
      <c r="D23" s="27" t="n">
        <v>1775</v>
      </c>
      <c r="E23" s="27" t="n">
        <v>1670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383</v>
      </c>
      <c r="L23" s="29" t="n">
        <v>2074</v>
      </c>
      <c r="M23" s="29" t="n">
        <v>2309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483</v>
      </c>
      <c r="D24" s="15" t="n">
        <v>10066</v>
      </c>
      <c r="E24" s="15" t="n">
        <v>9417</v>
      </c>
      <c r="F24" s="16" t="n">
        <v>5.4</v>
      </c>
      <c r="G24" s="16" t="n">
        <v>5.9</v>
      </c>
      <c r="H24" s="16" t="n">
        <v>4.9</v>
      </c>
      <c r="I24" s="17" t="s">
        <v>19</v>
      </c>
      <c r="J24" s="17"/>
      <c r="K24" s="18" t="n">
        <v>19571</v>
      </c>
      <c r="L24" s="18" t="n">
        <v>9054</v>
      </c>
      <c r="M24" s="18" t="n">
        <v>10517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645</v>
      </c>
      <c r="D25" s="21" t="n">
        <v>1900</v>
      </c>
      <c r="E25" s="21" t="n">
        <v>1745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215</v>
      </c>
      <c r="L25" s="24" t="n">
        <v>1968</v>
      </c>
      <c r="M25" s="24" t="n">
        <v>2247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796</v>
      </c>
      <c r="D26" s="21" t="n">
        <v>1974</v>
      </c>
      <c r="E26" s="21" t="n">
        <v>1822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192</v>
      </c>
      <c r="L26" s="24" t="n">
        <v>2011</v>
      </c>
      <c r="M26" s="24" t="n">
        <v>2181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20</v>
      </c>
      <c r="D27" s="21" t="n">
        <v>2080</v>
      </c>
      <c r="E27" s="21" t="n">
        <v>1840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3904</v>
      </c>
      <c r="L27" s="24" t="n">
        <v>1808</v>
      </c>
      <c r="M27" s="24" t="n">
        <v>2096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45</v>
      </c>
      <c r="D28" s="21" t="n">
        <v>2070</v>
      </c>
      <c r="E28" s="21" t="n">
        <v>1975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800</v>
      </c>
      <c r="L28" s="24" t="n">
        <v>1741</v>
      </c>
      <c r="M28" s="24" t="n">
        <v>2059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77</v>
      </c>
      <c r="D29" s="31" t="n">
        <v>2042</v>
      </c>
      <c r="E29" s="31" t="n">
        <v>2035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460</v>
      </c>
      <c r="L29" s="34" t="n">
        <v>1526</v>
      </c>
      <c r="M29" s="34" t="n">
        <v>1934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639</v>
      </c>
      <c r="D30" s="27" t="n">
        <v>10085</v>
      </c>
      <c r="E30" s="27" t="n">
        <v>10554</v>
      </c>
      <c r="F30" s="16" t="n">
        <v>5.7</v>
      </c>
      <c r="G30" s="16" t="n">
        <v>5.9</v>
      </c>
      <c r="H30" s="16" t="n">
        <v>5.5</v>
      </c>
      <c r="I30" s="36" t="s">
        <v>21</v>
      </c>
      <c r="J30" s="36"/>
      <c r="K30" s="29" t="n">
        <v>14687</v>
      </c>
      <c r="L30" s="29" t="n">
        <v>6272</v>
      </c>
      <c r="M30" s="29" t="n">
        <v>8415</v>
      </c>
      <c r="N30" s="16" t="n">
        <v>4.1</v>
      </c>
      <c r="O30" s="16" t="n">
        <v>3.7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15</v>
      </c>
      <c r="D31" s="21" t="n">
        <v>1991</v>
      </c>
      <c r="E31" s="21" t="n">
        <v>2024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473</v>
      </c>
      <c r="L31" s="24" t="n">
        <v>1555</v>
      </c>
      <c r="M31" s="24" t="n">
        <v>1918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52</v>
      </c>
      <c r="D32" s="21" t="n">
        <v>1956</v>
      </c>
      <c r="E32" s="21" t="n">
        <v>2096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109</v>
      </c>
      <c r="L32" s="24" t="n">
        <v>1330</v>
      </c>
      <c r="M32" s="24" t="n">
        <v>1779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054</v>
      </c>
      <c r="D33" s="21" t="n">
        <v>1908</v>
      </c>
      <c r="E33" s="21" t="n">
        <v>2146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2897</v>
      </c>
      <c r="L33" s="24" t="n">
        <v>1251</v>
      </c>
      <c r="M33" s="24" t="n">
        <v>1646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93</v>
      </c>
      <c r="D34" s="21" t="n">
        <v>2031</v>
      </c>
      <c r="E34" s="21" t="n">
        <v>2062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698</v>
      </c>
      <c r="L34" s="24" t="n">
        <v>1137</v>
      </c>
      <c r="M34" s="24" t="n">
        <v>1561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425</v>
      </c>
      <c r="D35" s="27" t="n">
        <v>2199</v>
      </c>
      <c r="E35" s="27" t="n">
        <v>2226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510</v>
      </c>
      <c r="L35" s="29" t="n">
        <v>999</v>
      </c>
      <c r="M35" s="29" t="n">
        <v>1511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573</v>
      </c>
      <c r="D36" s="15" t="n">
        <v>12080</v>
      </c>
      <c r="E36" s="15" t="n">
        <v>12493</v>
      </c>
      <c r="F36" s="16" t="n">
        <v>6.8</v>
      </c>
      <c r="G36" s="16" t="n">
        <v>7.1</v>
      </c>
      <c r="H36" s="16" t="n">
        <v>6.5</v>
      </c>
      <c r="I36" s="17" t="s">
        <v>23</v>
      </c>
      <c r="J36" s="17"/>
      <c r="K36" s="18" t="n">
        <v>9121</v>
      </c>
      <c r="L36" s="18" t="n">
        <v>3266</v>
      </c>
      <c r="M36" s="18" t="n">
        <v>5855</v>
      </c>
      <c r="N36" s="16" t="n">
        <v>2.5</v>
      </c>
      <c r="O36" s="16" t="n">
        <v>1.9</v>
      </c>
      <c r="P36" s="19" t="n">
        <v>3.1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622</v>
      </c>
      <c r="D37" s="21" t="n">
        <v>2231</v>
      </c>
      <c r="E37" s="21" t="n">
        <v>2391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278</v>
      </c>
      <c r="L37" s="24" t="n">
        <v>858</v>
      </c>
      <c r="M37" s="24" t="n">
        <v>1420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747</v>
      </c>
      <c r="D38" s="21" t="n">
        <v>2328</v>
      </c>
      <c r="E38" s="21" t="n">
        <v>2419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010</v>
      </c>
      <c r="L38" s="24" t="n">
        <v>724</v>
      </c>
      <c r="M38" s="24" t="n">
        <v>1286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807</v>
      </c>
      <c r="D39" s="21" t="n">
        <v>2438</v>
      </c>
      <c r="E39" s="21" t="n">
        <v>2369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1853</v>
      </c>
      <c r="L39" s="24" t="n">
        <v>661</v>
      </c>
      <c r="M39" s="24" t="n">
        <v>1192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144</v>
      </c>
      <c r="D40" s="21" t="n">
        <v>2551</v>
      </c>
      <c r="E40" s="21" t="n">
        <v>2593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685</v>
      </c>
      <c r="L40" s="24" t="n">
        <v>570</v>
      </c>
      <c r="M40" s="24" t="n">
        <v>1115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53</v>
      </c>
      <c r="D41" s="31" t="n">
        <v>2532</v>
      </c>
      <c r="E41" s="31" t="n">
        <v>2721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295</v>
      </c>
      <c r="L41" s="34" t="n">
        <v>453</v>
      </c>
      <c r="M41" s="34" t="n">
        <v>842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773</v>
      </c>
      <c r="D42" s="27" t="n">
        <v>11928</v>
      </c>
      <c r="E42" s="27" t="n">
        <v>12845</v>
      </c>
      <c r="F42" s="16" t="n">
        <v>6.8</v>
      </c>
      <c r="G42" s="16" t="n">
        <v>7</v>
      </c>
      <c r="H42" s="16" t="n">
        <v>6.7</v>
      </c>
      <c r="I42" s="36" t="s">
        <v>25</v>
      </c>
      <c r="J42" s="36"/>
      <c r="K42" s="29" t="n">
        <v>4780</v>
      </c>
      <c r="L42" s="29" t="n">
        <v>1590</v>
      </c>
      <c r="M42" s="29" t="n">
        <v>3190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98</v>
      </c>
      <c r="D43" s="21" t="n">
        <v>2525</v>
      </c>
      <c r="E43" s="21" t="n">
        <v>2673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223</v>
      </c>
      <c r="L43" s="24" t="n">
        <v>409</v>
      </c>
      <c r="M43" s="24" t="n">
        <v>814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75</v>
      </c>
      <c r="D44" s="21" t="n">
        <v>2454</v>
      </c>
      <c r="E44" s="21" t="n">
        <v>2621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126</v>
      </c>
      <c r="L44" s="24" t="n">
        <v>380</v>
      </c>
      <c r="M44" s="24" t="n">
        <v>746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930</v>
      </c>
      <c r="D45" s="21" t="n">
        <v>2385</v>
      </c>
      <c r="E45" s="21" t="n">
        <v>2545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957</v>
      </c>
      <c r="L45" s="24" t="n">
        <v>306</v>
      </c>
      <c r="M45" s="24" t="n">
        <v>651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44</v>
      </c>
      <c r="D46" s="21" t="n">
        <v>2309</v>
      </c>
      <c r="E46" s="21" t="n">
        <v>2535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800</v>
      </c>
      <c r="L46" s="24" t="n">
        <v>253</v>
      </c>
      <c r="M46" s="24" t="n">
        <v>547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26</v>
      </c>
      <c r="D47" s="27" t="n">
        <v>2255</v>
      </c>
      <c r="E47" s="27" t="n">
        <v>2471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674</v>
      </c>
      <c r="L47" s="29" t="n">
        <v>242</v>
      </c>
      <c r="M47" s="29" t="n">
        <v>432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76</v>
      </c>
      <c r="D48" s="15" t="n">
        <v>10352</v>
      </c>
      <c r="E48" s="15" t="n">
        <v>11724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839</v>
      </c>
      <c r="L48" s="18" t="n">
        <v>529</v>
      </c>
      <c r="M48" s="18" t="n">
        <v>1310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20</v>
      </c>
      <c r="D49" s="21" t="n">
        <v>2236</v>
      </c>
      <c r="E49" s="21" t="n">
        <v>2384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43</v>
      </c>
      <c r="L49" s="24" t="n">
        <v>174</v>
      </c>
      <c r="M49" s="24" t="n">
        <v>369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49</v>
      </c>
      <c r="D50" s="21" t="n">
        <v>2284</v>
      </c>
      <c r="E50" s="21" t="n">
        <v>2665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474</v>
      </c>
      <c r="L50" s="24" t="n">
        <v>143</v>
      </c>
      <c r="M50" s="24" t="n">
        <v>331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417</v>
      </c>
      <c r="D51" s="21" t="n">
        <v>1580</v>
      </c>
      <c r="E51" s="21" t="n">
        <v>1837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373</v>
      </c>
      <c r="L51" s="24" t="n">
        <v>95</v>
      </c>
      <c r="M51" s="24" t="n">
        <v>278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82</v>
      </c>
      <c r="D52" s="21" t="n">
        <v>2200</v>
      </c>
      <c r="E52" s="21" t="n">
        <v>2482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267</v>
      </c>
      <c r="L52" s="24" t="n">
        <v>80</v>
      </c>
      <c r="M52" s="24" t="n">
        <v>187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08</v>
      </c>
      <c r="D53" s="31" t="n">
        <v>2052</v>
      </c>
      <c r="E53" s="31" t="n">
        <v>2356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182</v>
      </c>
      <c r="L53" s="34" t="n">
        <v>37</v>
      </c>
      <c r="M53" s="34" t="n">
        <v>145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76</v>
      </c>
      <c r="D54" s="27" t="n">
        <v>10353</v>
      </c>
      <c r="E54" s="27" t="n">
        <v>11523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95</v>
      </c>
      <c r="L54" s="29" t="n">
        <v>89</v>
      </c>
      <c r="M54" s="29" t="n">
        <v>306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25</v>
      </c>
      <c r="D55" s="21" t="n">
        <v>2108</v>
      </c>
      <c r="E55" s="21" t="n">
        <v>2317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53</v>
      </c>
      <c r="L55" s="24" t="n">
        <v>45</v>
      </c>
      <c r="M55" s="24" t="n">
        <v>108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69</v>
      </c>
      <c r="D56" s="21" t="n">
        <v>2053</v>
      </c>
      <c r="E56" s="21" t="n">
        <v>2316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09</v>
      </c>
      <c r="L56" s="24" t="n">
        <v>19</v>
      </c>
      <c r="M56" s="24" t="n">
        <v>90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60</v>
      </c>
      <c r="D57" s="21" t="n">
        <v>1976</v>
      </c>
      <c r="E57" s="21" t="n">
        <v>2284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65</v>
      </c>
      <c r="L57" s="24" t="n">
        <v>11</v>
      </c>
      <c r="M57" s="24" t="n">
        <v>54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80</v>
      </c>
      <c r="D58" s="21" t="n">
        <v>2143</v>
      </c>
      <c r="E58" s="21" t="n">
        <v>2337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48</v>
      </c>
      <c r="L58" s="24" t="n">
        <v>9</v>
      </c>
      <c r="M58" s="24" t="n">
        <v>39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42</v>
      </c>
      <c r="D59" s="27" t="n">
        <v>2073</v>
      </c>
      <c r="E59" s="27" t="n">
        <v>2269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20</v>
      </c>
      <c r="L59" s="29" t="n">
        <v>5</v>
      </c>
      <c r="M59" s="29" t="n">
        <v>15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000</v>
      </c>
      <c r="D60" s="15" t="n">
        <v>11501</v>
      </c>
      <c r="E60" s="15" t="n">
        <v>12499</v>
      </c>
      <c r="F60" s="16" t="n">
        <v>6.6</v>
      </c>
      <c r="G60" s="16" t="n">
        <v>6.7</v>
      </c>
      <c r="H60" s="16" t="n">
        <v>6.5</v>
      </c>
      <c r="I60" s="17" t="s">
        <v>31</v>
      </c>
      <c r="J60" s="17"/>
      <c r="K60" s="18" t="n">
        <v>46</v>
      </c>
      <c r="L60" s="18" t="n">
        <v>3</v>
      </c>
      <c r="M60" s="18" t="n">
        <v>4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516</v>
      </c>
      <c r="D61" s="21" t="n">
        <v>2140</v>
      </c>
      <c r="E61" s="21" t="n">
        <v>2376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647</v>
      </c>
      <c r="D62" s="21" t="n">
        <v>2213</v>
      </c>
      <c r="E62" s="21" t="n">
        <v>2434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v>362252</v>
      </c>
      <c r="L62" s="40" t="n">
        <v>171184</v>
      </c>
      <c r="M62" s="40" t="n">
        <v>19106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756</v>
      </c>
      <c r="D63" s="21" t="n">
        <v>2266</v>
      </c>
      <c r="E63" s="21" t="n">
        <v>2490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83</v>
      </c>
      <c r="D64" s="21" t="n">
        <v>2418</v>
      </c>
      <c r="E64" s="21" t="n">
        <v>2565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3.4</v>
      </c>
      <c r="L64" s="42" t="n">
        <v>42</v>
      </c>
      <c r="M64" s="42" t="n">
        <v>44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098</v>
      </c>
      <c r="D65" s="31" t="n">
        <v>2464</v>
      </c>
      <c r="E65" s="31" t="n">
        <v>2634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1525</v>
      </c>
      <c r="D66" s="27" t="n">
        <v>14879</v>
      </c>
      <c r="E66" s="27" t="n">
        <v>16646</v>
      </c>
      <c r="F66" s="16" t="n">
        <v>8.7</v>
      </c>
      <c r="G66" s="16" t="n">
        <v>8.7</v>
      </c>
      <c r="H66" s="16" t="n">
        <v>8.7</v>
      </c>
      <c r="I66" s="43"/>
      <c r="J66" s="11" t="s">
        <v>37</v>
      </c>
      <c r="K66" s="44" t="n">
        <f aca="false">C6+C12+C18</f>
        <v>46172</v>
      </c>
      <c r="L66" s="44" t="n">
        <f aca="false">D6+D12+D18</f>
        <v>23519</v>
      </c>
      <c r="M66" s="44" t="n">
        <f aca="false">E6+E12+E18</f>
        <v>22653</v>
      </c>
      <c r="N66" s="45" t="n">
        <f aca="false">(K66/K62)*100</f>
        <v>12.7458233494915</v>
      </c>
      <c r="O66" s="45" t="n">
        <f aca="false">(L66/L62)*100</f>
        <v>13.7390176652024</v>
      </c>
      <c r="P66" s="46" t="n">
        <f aca="false">(M66/M62)*100</f>
        <v>11.8559884439048</v>
      </c>
    </row>
    <row r="67" customFormat="false" ht="11.45" hidden="false" customHeight="true" outlineLevel="0" collapsed="false">
      <c r="A67" s="20" t="n">
        <v>50</v>
      </c>
      <c r="B67" s="20"/>
      <c r="C67" s="21" t="n">
        <v>5482</v>
      </c>
      <c r="D67" s="21" t="n">
        <v>2618</v>
      </c>
      <c r="E67" s="21" t="n">
        <v>2864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35</v>
      </c>
      <c r="D68" s="21" t="n">
        <v>2770</v>
      </c>
      <c r="E68" s="21" t="n">
        <v>3165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42625</v>
      </c>
      <c r="L68" s="44" t="n">
        <f aca="false">D24+D30+D36+D42+D48+D54+D60+D66+L6+L12</f>
        <v>116067</v>
      </c>
      <c r="M68" s="44" t="n">
        <f aca="false">E24+E30+E36+E42+E48+E54+E60+E66+M6+M12</f>
        <v>126558</v>
      </c>
      <c r="N68" s="45" t="n">
        <f aca="false">(K68/K62)*100</f>
        <v>66.9768558903747</v>
      </c>
      <c r="O68" s="45" t="n">
        <f aca="false">(L68/L62)*100</f>
        <v>67.8024815403309</v>
      </c>
      <c r="P68" s="46" t="n">
        <f aca="false">(M68/M62)*100</f>
        <v>66.2371511713107</v>
      </c>
    </row>
    <row r="69" customFormat="false" ht="11.45" hidden="false" customHeight="true" outlineLevel="0" collapsed="false">
      <c r="A69" s="20" t="n">
        <v>52</v>
      </c>
      <c r="B69" s="20"/>
      <c r="C69" s="21" t="n">
        <v>6170</v>
      </c>
      <c r="D69" s="21" t="n">
        <v>2890</v>
      </c>
      <c r="E69" s="21" t="n">
        <v>3280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583</v>
      </c>
      <c r="D70" s="21" t="n">
        <v>3125</v>
      </c>
      <c r="E70" s="21" t="n">
        <v>3458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3455</v>
      </c>
      <c r="L70" s="50" t="n">
        <f aca="false">L18+L24+L30+L36+L42+L48+L54+L60</f>
        <v>31598</v>
      </c>
      <c r="M70" s="50" t="n">
        <f aca="false">M18+M24+M30+M36+M42+M48+M54+M60</f>
        <v>41857</v>
      </c>
      <c r="N70" s="51" t="n">
        <f aca="false">(K70/K62)*100</f>
        <v>20.2773207601338</v>
      </c>
      <c r="O70" s="51" t="n">
        <f aca="false">(L70/L62)*100</f>
        <v>18.4585007944668</v>
      </c>
      <c r="P70" s="52" t="n">
        <f aca="false">(M70/M62)*100</f>
        <v>21.9068603847845</v>
      </c>
    </row>
    <row r="71" customFormat="false" ht="11.45" hidden="false" customHeight="true" outlineLevel="0" collapsed="false">
      <c r="A71" s="53" t="n">
        <v>54</v>
      </c>
      <c r="B71" s="53"/>
      <c r="C71" s="54" t="n">
        <v>7355</v>
      </c>
      <c r="D71" s="54" t="n">
        <v>3476</v>
      </c>
      <c r="E71" s="54" t="n">
        <v>3879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oukei3</cp:lastModifiedBy>
  <cp:lastPrinted>2004-01-07T05:29:29Z</cp:lastPrinted>
  <dcterms:modified xsi:type="dcterms:W3CDTF">2004-01-07T05:29:33Z</dcterms:modified>
  <cp:revision>0</cp:revision>
  <dc:subject/>
  <dc:title/>
</cp:coreProperties>
</file>