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８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467</v>
      </c>
      <c r="D6" s="15" t="n">
        <v>7424</v>
      </c>
      <c r="E6" s="15" t="n">
        <v>7043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7969</v>
      </c>
      <c r="L6" s="18" t="n">
        <v>13051</v>
      </c>
      <c r="M6" s="18" t="n">
        <v>14918</v>
      </c>
      <c r="N6" s="16" t="n">
        <v>7.7</v>
      </c>
      <c r="O6" s="16" t="n">
        <v>7.6</v>
      </c>
      <c r="P6" s="19" t="n">
        <v>7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90</v>
      </c>
      <c r="D7" s="21" t="n">
        <v>1401</v>
      </c>
      <c r="E7" s="21" t="n">
        <v>1389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753</v>
      </c>
      <c r="L7" s="24" t="n">
        <v>3178</v>
      </c>
      <c r="M7" s="24" t="n">
        <v>3575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69</v>
      </c>
      <c r="D8" s="21" t="n">
        <v>1552</v>
      </c>
      <c r="E8" s="21" t="n">
        <v>1417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6312</v>
      </c>
      <c r="L8" s="24" t="n">
        <v>2979</v>
      </c>
      <c r="M8" s="24" t="n">
        <v>3333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88</v>
      </c>
      <c r="D9" s="21" t="n">
        <v>1474</v>
      </c>
      <c r="E9" s="21" t="n">
        <v>1414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4873</v>
      </c>
      <c r="L9" s="24" t="n">
        <v>2219</v>
      </c>
      <c r="M9" s="24" t="n">
        <v>2654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59</v>
      </c>
      <c r="D10" s="21" t="n">
        <v>1514</v>
      </c>
      <c r="E10" s="21" t="n">
        <v>1345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4778</v>
      </c>
      <c r="L10" s="24" t="n">
        <v>2231</v>
      </c>
      <c r="M10" s="24" t="n">
        <v>2547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61</v>
      </c>
      <c r="D11" s="27" t="n">
        <v>1483</v>
      </c>
      <c r="E11" s="27" t="n">
        <v>1478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253</v>
      </c>
      <c r="L11" s="29" t="n">
        <v>2444</v>
      </c>
      <c r="M11" s="29" t="n">
        <v>2809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41</v>
      </c>
      <c r="D12" s="15" t="n">
        <v>7761</v>
      </c>
      <c r="E12" s="15" t="n">
        <v>7480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142</v>
      </c>
      <c r="L12" s="18" t="n">
        <v>11538</v>
      </c>
      <c r="M12" s="18" t="n">
        <v>13604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3058</v>
      </c>
      <c r="D13" s="21" t="n">
        <v>1551</v>
      </c>
      <c r="E13" s="21" t="n">
        <v>1507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397</v>
      </c>
      <c r="L13" s="24" t="n">
        <v>2483</v>
      </c>
      <c r="M13" s="24" t="n">
        <v>2914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6</v>
      </c>
      <c r="D14" s="21" t="n">
        <v>1504</v>
      </c>
      <c r="E14" s="21" t="n">
        <v>1412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564</v>
      </c>
      <c r="L14" s="24" t="n">
        <v>2520</v>
      </c>
      <c r="M14" s="24" t="n">
        <v>3044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32</v>
      </c>
      <c r="D15" s="21" t="n">
        <v>1555</v>
      </c>
      <c r="E15" s="21" t="n">
        <v>1477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087</v>
      </c>
      <c r="L15" s="24" t="n">
        <v>2318</v>
      </c>
      <c r="M15" s="24" t="n">
        <v>2769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9</v>
      </c>
      <c r="D16" s="21" t="n">
        <v>1560</v>
      </c>
      <c r="E16" s="21" t="n">
        <v>1529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749</v>
      </c>
      <c r="L16" s="24" t="n">
        <v>2165</v>
      </c>
      <c r="M16" s="24" t="n">
        <v>2584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46</v>
      </c>
      <c r="D17" s="31" t="n">
        <v>1591</v>
      </c>
      <c r="E17" s="31" t="n">
        <v>1555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345</v>
      </c>
      <c r="L17" s="34" t="n">
        <v>2052</v>
      </c>
      <c r="M17" s="34" t="n">
        <v>2293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681</v>
      </c>
      <c r="D18" s="27" t="n">
        <v>8453</v>
      </c>
      <c r="E18" s="27" t="n">
        <v>8228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3048</v>
      </c>
      <c r="L18" s="29" t="n">
        <v>10831</v>
      </c>
      <c r="M18" s="29" t="n">
        <v>12217</v>
      </c>
      <c r="N18" s="16" t="n">
        <v>6.4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45</v>
      </c>
      <c r="D19" s="21" t="n">
        <v>1595</v>
      </c>
      <c r="E19" s="21" t="n">
        <v>1550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832</v>
      </c>
      <c r="L19" s="24" t="n">
        <v>2257</v>
      </c>
      <c r="M19" s="24" t="n">
        <v>2575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93</v>
      </c>
      <c r="D20" s="21" t="n">
        <v>1648</v>
      </c>
      <c r="E20" s="21" t="n">
        <v>1645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627</v>
      </c>
      <c r="L20" s="24" t="n">
        <v>2164</v>
      </c>
      <c r="M20" s="24" t="n">
        <v>2463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24</v>
      </c>
      <c r="D21" s="21" t="n">
        <v>1703</v>
      </c>
      <c r="E21" s="21" t="n">
        <v>1621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735</v>
      </c>
      <c r="L21" s="24" t="n">
        <v>2226</v>
      </c>
      <c r="M21" s="24" t="n">
        <v>2509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06</v>
      </c>
      <c r="D22" s="21" t="n">
        <v>1704</v>
      </c>
      <c r="E22" s="21" t="n">
        <v>1702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475</v>
      </c>
      <c r="L22" s="24" t="n">
        <v>2098</v>
      </c>
      <c r="M22" s="24" t="n">
        <v>2377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13</v>
      </c>
      <c r="D23" s="27" t="n">
        <v>1803</v>
      </c>
      <c r="E23" s="27" t="n">
        <v>1710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379</v>
      </c>
      <c r="L23" s="29" t="n">
        <v>2086</v>
      </c>
      <c r="M23" s="29" t="n">
        <v>2293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576</v>
      </c>
      <c r="D24" s="15" t="n">
        <v>10099</v>
      </c>
      <c r="E24" s="15" t="n">
        <v>9477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489</v>
      </c>
      <c r="L24" s="18" t="n">
        <v>9021</v>
      </c>
      <c r="M24" s="18" t="n">
        <v>10468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678</v>
      </c>
      <c r="D25" s="21" t="n">
        <v>1942</v>
      </c>
      <c r="E25" s="21" t="n">
        <v>1736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304</v>
      </c>
      <c r="L25" s="24" t="n">
        <v>2024</v>
      </c>
      <c r="M25" s="24" t="n">
        <v>2280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29</v>
      </c>
      <c r="D26" s="21" t="n">
        <v>1980</v>
      </c>
      <c r="E26" s="21" t="n">
        <v>1849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003</v>
      </c>
      <c r="L26" s="24" t="n">
        <v>1908</v>
      </c>
      <c r="M26" s="24" t="n">
        <v>2095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50</v>
      </c>
      <c r="D27" s="21" t="n">
        <v>2060</v>
      </c>
      <c r="E27" s="21" t="n">
        <v>1890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3957</v>
      </c>
      <c r="L27" s="24" t="n">
        <v>1831</v>
      </c>
      <c r="M27" s="24" t="n">
        <v>2126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034</v>
      </c>
      <c r="D28" s="21" t="n">
        <v>2065</v>
      </c>
      <c r="E28" s="21" t="n">
        <v>1969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733</v>
      </c>
      <c r="L28" s="24" t="n">
        <v>1702</v>
      </c>
      <c r="M28" s="24" t="n">
        <v>2031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85</v>
      </c>
      <c r="D29" s="31" t="n">
        <v>2052</v>
      </c>
      <c r="E29" s="31" t="n">
        <v>2033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492</v>
      </c>
      <c r="L29" s="34" t="n">
        <v>1556</v>
      </c>
      <c r="M29" s="34" t="n">
        <v>1936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708</v>
      </c>
      <c r="D30" s="27" t="n">
        <v>10110</v>
      </c>
      <c r="E30" s="27" t="n">
        <v>10598</v>
      </c>
      <c r="F30" s="16" t="n">
        <v>5.7</v>
      </c>
      <c r="G30" s="16" t="n">
        <v>5.9</v>
      </c>
      <c r="H30" s="16" t="n">
        <v>5.5</v>
      </c>
      <c r="I30" s="36" t="s">
        <v>21</v>
      </c>
      <c r="J30" s="36"/>
      <c r="K30" s="29" t="n">
        <v>14594</v>
      </c>
      <c r="L30" s="29" t="n">
        <v>6213</v>
      </c>
      <c r="M30" s="29" t="n">
        <v>8381</v>
      </c>
      <c r="N30" s="16" t="n">
        <v>4</v>
      </c>
      <c r="O30" s="16" t="n">
        <v>3.6</v>
      </c>
      <c r="P30" s="19" t="n">
        <v>4.4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11</v>
      </c>
      <c r="D31" s="21" t="n">
        <v>1960</v>
      </c>
      <c r="E31" s="21" t="n">
        <v>2051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437</v>
      </c>
      <c r="L31" s="24" t="n">
        <v>1520</v>
      </c>
      <c r="M31" s="24" t="n">
        <v>1917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37</v>
      </c>
      <c r="D32" s="21" t="n">
        <v>1975</v>
      </c>
      <c r="E32" s="21" t="n">
        <v>2062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079</v>
      </c>
      <c r="L32" s="24" t="n">
        <v>1318</v>
      </c>
      <c r="M32" s="24" t="n">
        <v>1761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76</v>
      </c>
      <c r="D33" s="21" t="n">
        <v>1870</v>
      </c>
      <c r="E33" s="21" t="n">
        <v>2106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936</v>
      </c>
      <c r="L33" s="24" t="n">
        <v>1286</v>
      </c>
      <c r="M33" s="24" t="n">
        <v>1650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285</v>
      </c>
      <c r="D34" s="21" t="n">
        <v>2116</v>
      </c>
      <c r="E34" s="21" t="n">
        <v>2169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648</v>
      </c>
      <c r="L34" s="24" t="n">
        <v>1105</v>
      </c>
      <c r="M34" s="24" t="n">
        <v>1543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99</v>
      </c>
      <c r="D35" s="27" t="n">
        <v>2189</v>
      </c>
      <c r="E35" s="27" t="n">
        <v>2210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494</v>
      </c>
      <c r="L35" s="29" t="n">
        <v>984</v>
      </c>
      <c r="M35" s="29" t="n">
        <v>1510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810</v>
      </c>
      <c r="D36" s="15" t="n">
        <v>12182</v>
      </c>
      <c r="E36" s="15" t="n">
        <v>12628</v>
      </c>
      <c r="F36" s="16" t="n">
        <v>6.8</v>
      </c>
      <c r="G36" s="16" t="n">
        <v>7.1</v>
      </c>
      <c r="H36" s="16" t="n">
        <v>6.6</v>
      </c>
      <c r="I36" s="17" t="s">
        <v>23</v>
      </c>
      <c r="J36" s="17"/>
      <c r="K36" s="18" t="n">
        <v>8955</v>
      </c>
      <c r="L36" s="18" t="n">
        <v>3213</v>
      </c>
      <c r="M36" s="18" t="n">
        <v>5742</v>
      </c>
      <c r="N36" s="16" t="n">
        <v>2.5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782</v>
      </c>
      <c r="D37" s="21" t="n">
        <v>2305</v>
      </c>
      <c r="E37" s="21" t="n">
        <v>2477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205</v>
      </c>
      <c r="L37" s="24" t="n">
        <v>833</v>
      </c>
      <c r="M37" s="24" t="n">
        <v>1372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88</v>
      </c>
      <c r="D38" s="21" t="n">
        <v>2330</v>
      </c>
      <c r="E38" s="21" t="n">
        <v>2358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003</v>
      </c>
      <c r="L38" s="24" t="n">
        <v>723</v>
      </c>
      <c r="M38" s="24" t="n">
        <v>1280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885</v>
      </c>
      <c r="D39" s="21" t="n">
        <v>2435</v>
      </c>
      <c r="E39" s="21" t="n">
        <v>2450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881</v>
      </c>
      <c r="L39" s="24" t="n">
        <v>665</v>
      </c>
      <c r="M39" s="24" t="n">
        <v>1216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239</v>
      </c>
      <c r="D40" s="21" t="n">
        <v>2601</v>
      </c>
      <c r="E40" s="21" t="n">
        <v>2638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615</v>
      </c>
      <c r="L40" s="24" t="n">
        <v>555</v>
      </c>
      <c r="M40" s="24" t="n">
        <v>1060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16</v>
      </c>
      <c r="D41" s="31" t="n">
        <v>2511</v>
      </c>
      <c r="E41" s="31" t="n">
        <v>2705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251</v>
      </c>
      <c r="L41" s="34" t="n">
        <v>437</v>
      </c>
      <c r="M41" s="34" t="n">
        <v>814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676</v>
      </c>
      <c r="D42" s="27" t="n">
        <v>11855</v>
      </c>
      <c r="E42" s="27" t="n">
        <v>12821</v>
      </c>
      <c r="F42" s="16" t="n">
        <v>6.8</v>
      </c>
      <c r="G42" s="16" t="n">
        <v>6.9</v>
      </c>
      <c r="H42" s="16" t="n">
        <v>6.7</v>
      </c>
      <c r="I42" s="36" t="s">
        <v>25</v>
      </c>
      <c r="J42" s="36"/>
      <c r="K42" s="29" t="n">
        <v>4776</v>
      </c>
      <c r="L42" s="29" t="n">
        <v>1593</v>
      </c>
      <c r="M42" s="29" t="n">
        <v>3183</v>
      </c>
      <c r="N42" s="16" t="n">
        <v>1.3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83</v>
      </c>
      <c r="D43" s="21" t="n">
        <v>2514</v>
      </c>
      <c r="E43" s="21" t="n">
        <v>2669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242</v>
      </c>
      <c r="L43" s="24" t="n">
        <v>416</v>
      </c>
      <c r="M43" s="24" t="n">
        <v>826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53</v>
      </c>
      <c r="D44" s="21" t="n">
        <v>2449</v>
      </c>
      <c r="E44" s="21" t="n">
        <v>2604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07</v>
      </c>
      <c r="L44" s="24" t="n">
        <v>379</v>
      </c>
      <c r="M44" s="24" t="n">
        <v>728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12</v>
      </c>
      <c r="D45" s="21" t="n">
        <v>2300</v>
      </c>
      <c r="E45" s="21" t="n">
        <v>2512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979</v>
      </c>
      <c r="L45" s="24" t="n">
        <v>308</v>
      </c>
      <c r="M45" s="24" t="n">
        <v>671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95</v>
      </c>
      <c r="D46" s="21" t="n">
        <v>2378</v>
      </c>
      <c r="E46" s="21" t="n">
        <v>2517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764</v>
      </c>
      <c r="L46" s="24" t="n">
        <v>251</v>
      </c>
      <c r="M46" s="24" t="n">
        <v>513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33</v>
      </c>
      <c r="D47" s="27" t="n">
        <v>2214</v>
      </c>
      <c r="E47" s="27" t="n">
        <v>2519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684</v>
      </c>
      <c r="L47" s="29" t="n">
        <v>239</v>
      </c>
      <c r="M47" s="29" t="n">
        <v>445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68</v>
      </c>
      <c r="D48" s="15" t="n">
        <v>10375</v>
      </c>
      <c r="E48" s="15" t="n">
        <v>11693</v>
      </c>
      <c r="F48" s="16" t="n">
        <v>6.1</v>
      </c>
      <c r="G48" s="16" t="n">
        <v>6.1</v>
      </c>
      <c r="H48" s="16" t="n">
        <v>6.1</v>
      </c>
      <c r="I48" s="17" t="s">
        <v>27</v>
      </c>
      <c r="J48" s="17"/>
      <c r="K48" s="18" t="n">
        <v>1795</v>
      </c>
      <c r="L48" s="18" t="n">
        <v>505</v>
      </c>
      <c r="M48" s="18" t="n">
        <v>1290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17</v>
      </c>
      <c r="D49" s="21" t="n">
        <v>2254</v>
      </c>
      <c r="E49" s="21" t="n">
        <v>2463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25</v>
      </c>
      <c r="L49" s="24" t="n">
        <v>163</v>
      </c>
      <c r="M49" s="24" t="n">
        <v>362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11</v>
      </c>
      <c r="D50" s="21" t="n">
        <v>2170</v>
      </c>
      <c r="E50" s="21" t="n">
        <v>2441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483</v>
      </c>
      <c r="L50" s="24" t="n">
        <v>138</v>
      </c>
      <c r="M50" s="24" t="n">
        <v>345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692</v>
      </c>
      <c r="D51" s="21" t="n">
        <v>1686</v>
      </c>
      <c r="E51" s="21" t="n">
        <v>2006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36</v>
      </c>
      <c r="L51" s="24" t="n">
        <v>89</v>
      </c>
      <c r="M51" s="24" t="n">
        <v>247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17</v>
      </c>
      <c r="D52" s="21" t="n">
        <v>2152</v>
      </c>
      <c r="E52" s="21" t="n">
        <v>2465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63</v>
      </c>
      <c r="L52" s="24" t="n">
        <v>71</v>
      </c>
      <c r="M52" s="24" t="n">
        <v>192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31</v>
      </c>
      <c r="D53" s="31" t="n">
        <v>2113</v>
      </c>
      <c r="E53" s="31" t="n">
        <v>2318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188</v>
      </c>
      <c r="L53" s="34" t="n">
        <v>44</v>
      </c>
      <c r="M53" s="34" t="n">
        <v>144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45</v>
      </c>
      <c r="D54" s="27" t="n">
        <v>10342</v>
      </c>
      <c r="E54" s="27" t="n">
        <v>11503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78</v>
      </c>
      <c r="L54" s="29" t="n">
        <v>78</v>
      </c>
      <c r="M54" s="29" t="n">
        <v>300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62</v>
      </c>
      <c r="D55" s="21" t="n">
        <v>2057</v>
      </c>
      <c r="E55" s="21" t="n">
        <v>2305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42</v>
      </c>
      <c r="L55" s="24" t="n">
        <v>38</v>
      </c>
      <c r="M55" s="24" t="n">
        <v>104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94</v>
      </c>
      <c r="D56" s="21" t="n">
        <v>2052</v>
      </c>
      <c r="E56" s="21" t="n">
        <v>2342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04</v>
      </c>
      <c r="L56" s="24" t="n">
        <v>16</v>
      </c>
      <c r="M56" s="24" t="n">
        <v>88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70</v>
      </c>
      <c r="D57" s="21" t="n">
        <v>1996</v>
      </c>
      <c r="E57" s="21" t="n">
        <v>2274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64</v>
      </c>
      <c r="L57" s="24" t="n">
        <v>12</v>
      </c>
      <c r="M57" s="24" t="n">
        <v>52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23</v>
      </c>
      <c r="D58" s="21" t="n">
        <v>2118</v>
      </c>
      <c r="E58" s="21" t="n">
        <v>2305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45</v>
      </c>
      <c r="L58" s="24" t="n">
        <v>11</v>
      </c>
      <c r="M58" s="24" t="n">
        <v>34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96</v>
      </c>
      <c r="D59" s="27" t="n">
        <v>2119</v>
      </c>
      <c r="E59" s="27" t="n">
        <v>2277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23</v>
      </c>
      <c r="L59" s="29" t="n">
        <v>1</v>
      </c>
      <c r="M59" s="29" t="n">
        <v>22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067</v>
      </c>
      <c r="D60" s="15" t="n">
        <v>11528</v>
      </c>
      <c r="E60" s="15" t="n">
        <v>12539</v>
      </c>
      <c r="F60" s="16" t="n">
        <v>6.6</v>
      </c>
      <c r="G60" s="16" t="n">
        <v>6.7</v>
      </c>
      <c r="H60" s="16" t="n">
        <v>6.6</v>
      </c>
      <c r="I60" s="17" t="s">
        <v>31</v>
      </c>
      <c r="J60" s="17"/>
      <c r="K60" s="18" t="n">
        <v>50</v>
      </c>
      <c r="L60" s="18" t="n">
        <v>4</v>
      </c>
      <c r="M60" s="18" t="n">
        <v>4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12</v>
      </c>
      <c r="D61" s="21" t="n">
        <v>2083</v>
      </c>
      <c r="E61" s="21" t="n">
        <v>2329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81</v>
      </c>
      <c r="D62" s="21" t="n">
        <v>2289</v>
      </c>
      <c r="E62" s="21" t="n">
        <v>2492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v>362436</v>
      </c>
      <c r="L62" s="40" t="n">
        <v>171268</v>
      </c>
      <c r="M62" s="40" t="n">
        <v>19116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758</v>
      </c>
      <c r="D63" s="21" t="n">
        <v>2259</v>
      </c>
      <c r="E63" s="21" t="n">
        <v>2499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48</v>
      </c>
      <c r="D64" s="21" t="n">
        <v>2443</v>
      </c>
      <c r="E64" s="21" t="n">
        <v>2605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3.3</v>
      </c>
      <c r="L64" s="42" t="n">
        <v>41.9</v>
      </c>
      <c r="M64" s="42" t="n">
        <v>44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068</v>
      </c>
      <c r="D65" s="31" t="n">
        <v>2454</v>
      </c>
      <c r="E65" s="31" t="n">
        <v>2614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101</v>
      </c>
      <c r="D66" s="27" t="n">
        <v>15092</v>
      </c>
      <c r="E66" s="27" t="n">
        <v>17009</v>
      </c>
      <c r="F66" s="16" t="n">
        <v>8.9</v>
      </c>
      <c r="G66" s="16" t="n">
        <v>8.8</v>
      </c>
      <c r="H66" s="16" t="n">
        <v>8.9</v>
      </c>
      <c r="I66" s="43"/>
      <c r="J66" s="11" t="s">
        <v>37</v>
      </c>
      <c r="K66" s="44" t="n">
        <f aca="false">C6+C12+C18</f>
        <v>46389</v>
      </c>
      <c r="L66" s="44" t="n">
        <f aca="false">D6+D12+D18</f>
        <v>23638</v>
      </c>
      <c r="M66" s="44" t="n">
        <f aca="false">E6+E12+E18</f>
        <v>22751</v>
      </c>
      <c r="N66" s="45" t="n">
        <f aca="false">(K66/K62)*100</f>
        <v>12.7992252425256</v>
      </c>
      <c r="O66" s="45" t="n">
        <f aca="false">(L66/L62)*100</f>
        <v>13.8017609827872</v>
      </c>
      <c r="P66" s="46" t="n">
        <f aca="false">(M66/M62)*100</f>
        <v>11.9010503850017</v>
      </c>
    </row>
    <row r="67" customFormat="false" ht="11.45" hidden="false" customHeight="true" outlineLevel="0" collapsed="false">
      <c r="A67" s="20" t="n">
        <v>50</v>
      </c>
      <c r="B67" s="20"/>
      <c r="C67" s="21" t="n">
        <v>5722</v>
      </c>
      <c r="D67" s="21" t="n">
        <v>2719</v>
      </c>
      <c r="E67" s="21" t="n">
        <v>3003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99</v>
      </c>
      <c r="D68" s="21" t="n">
        <v>2753</v>
      </c>
      <c r="E68" s="21" t="n">
        <v>3146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42962</v>
      </c>
      <c r="L68" s="44" t="n">
        <f aca="false">D24+D30+D36+D42+D48+D54+D60+D66+L6+L12</f>
        <v>116172</v>
      </c>
      <c r="M68" s="44" t="n">
        <f aca="false">E24+E30+E36+E42+E48+E54+E60+E66+M6+M12</f>
        <v>126790</v>
      </c>
      <c r="N68" s="45" t="n">
        <f aca="false">(K68/K62)*100</f>
        <v>67.0358352922999</v>
      </c>
      <c r="O68" s="45" t="n">
        <f aca="false">(L68/L62)*100</f>
        <v>67.8305346007427</v>
      </c>
      <c r="P68" s="46" t="n">
        <f aca="false">(M68/M62)*100</f>
        <v>66.3238617341815</v>
      </c>
    </row>
    <row r="69" customFormat="false" ht="11.45" hidden="false" customHeight="true" outlineLevel="0" collapsed="false">
      <c r="A69" s="20" t="n">
        <v>52</v>
      </c>
      <c r="B69" s="20"/>
      <c r="C69" s="21" t="n">
        <v>6359</v>
      </c>
      <c r="D69" s="21" t="n">
        <v>2951</v>
      </c>
      <c r="E69" s="21" t="n">
        <v>3408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906</v>
      </c>
      <c r="D70" s="21" t="n">
        <v>3328</v>
      </c>
      <c r="E70" s="21" t="n">
        <v>3578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3085</v>
      </c>
      <c r="L70" s="50" t="n">
        <f aca="false">L18+L24+L30+L36+L42+L48+L54+L60</f>
        <v>31458</v>
      </c>
      <c r="M70" s="50" t="n">
        <f aca="false">M18+M24+M30+M36+M42+M48+M54+M60</f>
        <v>41627</v>
      </c>
      <c r="N70" s="51" t="n">
        <f aca="false">(K70/K62)*100</f>
        <v>20.1649394651745</v>
      </c>
      <c r="O70" s="51" t="n">
        <f aca="false">(L70/L62)*100</f>
        <v>18.3677044164701</v>
      </c>
      <c r="P70" s="52" t="n">
        <f aca="false">(M70/M62)*100</f>
        <v>21.7750878808169</v>
      </c>
    </row>
    <row r="71" customFormat="false" ht="11.45" hidden="false" customHeight="true" outlineLevel="0" collapsed="false">
      <c r="A71" s="53" t="n">
        <v>54</v>
      </c>
      <c r="B71" s="53"/>
      <c r="C71" s="54" t="n">
        <v>7215</v>
      </c>
      <c r="D71" s="54" t="n">
        <v>3341</v>
      </c>
      <c r="E71" s="54" t="n">
        <v>3874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2-03-01T06:23:21Z</cp:lastPrinted>
  <dcterms:modified xsi:type="dcterms:W3CDTF">2002-01-03T17:28:36Z</dcterms:modified>
  <cp:revision>0</cp:revision>
  <dc:subject/>
  <dc:title/>
</cp:coreProperties>
</file>