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５年７月末現在</t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484</v>
      </c>
      <c r="D6" s="15" t="n">
        <v>7400</v>
      </c>
      <c r="E6" s="15" t="n">
        <v>7084</v>
      </c>
      <c r="F6" s="16" t="n">
        <v>4</v>
      </c>
      <c r="G6" s="16" t="n">
        <v>4.3</v>
      </c>
      <c r="H6" s="16" t="n">
        <v>3.7</v>
      </c>
      <c r="I6" s="17" t="s">
        <v>12</v>
      </c>
      <c r="J6" s="17"/>
      <c r="K6" s="18" t="n">
        <v>27889</v>
      </c>
      <c r="L6" s="18" t="n">
        <v>13031</v>
      </c>
      <c r="M6" s="18" t="n">
        <v>14858</v>
      </c>
      <c r="N6" s="16" t="n">
        <v>7.7</v>
      </c>
      <c r="O6" s="16" t="n">
        <v>7.6</v>
      </c>
      <c r="P6" s="19" t="n">
        <v>7.8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779</v>
      </c>
      <c r="D7" s="21" t="n">
        <v>1388</v>
      </c>
      <c r="E7" s="21" t="n">
        <v>1391</v>
      </c>
      <c r="F7" s="22"/>
      <c r="G7" s="22"/>
      <c r="H7" s="22"/>
      <c r="I7" s="23" t="n">
        <v>55</v>
      </c>
      <c r="J7" s="23"/>
      <c r="K7" s="24" t="n">
        <v>6780</v>
      </c>
      <c r="L7" s="24" t="n">
        <v>3210</v>
      </c>
      <c r="M7" s="24" t="n">
        <v>3570</v>
      </c>
      <c r="N7" s="22" t="n">
        <v>0</v>
      </c>
      <c r="O7" s="22" t="n">
        <v>0</v>
      </c>
      <c r="P7" s="25" t="n">
        <v>0</v>
      </c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976</v>
      </c>
      <c r="D8" s="21" t="n">
        <v>1547</v>
      </c>
      <c r="E8" s="21" t="n">
        <v>1429</v>
      </c>
      <c r="F8" s="22"/>
      <c r="G8" s="22"/>
      <c r="H8" s="22"/>
      <c r="I8" s="23" t="n">
        <v>56</v>
      </c>
      <c r="J8" s="23"/>
      <c r="K8" s="24" t="n">
        <v>6249</v>
      </c>
      <c r="L8" s="24" t="n">
        <v>2959</v>
      </c>
      <c r="M8" s="24" t="n">
        <v>3290</v>
      </c>
      <c r="N8" s="22" t="n">
        <v>0</v>
      </c>
      <c r="O8" s="22" t="n">
        <v>0</v>
      </c>
      <c r="P8" s="25" t="n">
        <v>0</v>
      </c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845</v>
      </c>
      <c r="D9" s="21" t="n">
        <v>1452</v>
      </c>
      <c r="E9" s="21" t="n">
        <v>1393</v>
      </c>
      <c r="F9" s="22"/>
      <c r="G9" s="22"/>
      <c r="H9" s="22"/>
      <c r="I9" s="23" t="n">
        <v>57</v>
      </c>
      <c r="J9" s="23"/>
      <c r="K9" s="24" t="n">
        <v>4777</v>
      </c>
      <c r="L9" s="24" t="n">
        <v>2168</v>
      </c>
      <c r="M9" s="24" t="n">
        <v>2609</v>
      </c>
      <c r="N9" s="22" t="n">
        <v>0</v>
      </c>
      <c r="O9" s="22" t="n">
        <v>0</v>
      </c>
      <c r="P9" s="25" t="n">
        <v>0</v>
      </c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906</v>
      </c>
      <c r="D10" s="21" t="n">
        <v>1532</v>
      </c>
      <c r="E10" s="21" t="n">
        <v>1374</v>
      </c>
      <c r="F10" s="22"/>
      <c r="G10" s="22"/>
      <c r="H10" s="22"/>
      <c r="I10" s="23" t="n">
        <v>58</v>
      </c>
      <c r="J10" s="23"/>
      <c r="K10" s="24" t="n">
        <v>4773</v>
      </c>
      <c r="L10" s="24" t="n">
        <v>2228</v>
      </c>
      <c r="M10" s="24" t="n">
        <v>2545</v>
      </c>
      <c r="N10" s="22" t="n">
        <v>0</v>
      </c>
      <c r="O10" s="22" t="n">
        <v>0</v>
      </c>
      <c r="P10" s="25" t="n">
        <v>0</v>
      </c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978</v>
      </c>
      <c r="D11" s="27" t="n">
        <v>1481</v>
      </c>
      <c r="E11" s="27" t="n">
        <v>1497</v>
      </c>
      <c r="F11" s="22"/>
      <c r="G11" s="22"/>
      <c r="H11" s="22"/>
      <c r="I11" s="28" t="n">
        <v>59</v>
      </c>
      <c r="J11" s="28"/>
      <c r="K11" s="29" t="n">
        <v>5310</v>
      </c>
      <c r="L11" s="29" t="n">
        <v>2466</v>
      </c>
      <c r="M11" s="29" t="n">
        <v>2844</v>
      </c>
      <c r="N11" s="22" t="n">
        <v>0</v>
      </c>
      <c r="O11" s="22" t="n">
        <v>0</v>
      </c>
      <c r="P11" s="25" t="n">
        <v>0</v>
      </c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5231</v>
      </c>
      <c r="D12" s="15" t="n">
        <v>7792</v>
      </c>
      <c r="E12" s="15" t="n">
        <v>7439</v>
      </c>
      <c r="F12" s="16" t="n">
        <v>4.2</v>
      </c>
      <c r="G12" s="16" t="n">
        <v>4.6</v>
      </c>
      <c r="H12" s="16" t="n">
        <v>3.9</v>
      </c>
      <c r="I12" s="17" t="s">
        <v>15</v>
      </c>
      <c r="J12" s="17"/>
      <c r="K12" s="18" t="n">
        <v>25104</v>
      </c>
      <c r="L12" s="18" t="n">
        <v>11522</v>
      </c>
      <c r="M12" s="18" t="n">
        <v>13582</v>
      </c>
      <c r="N12" s="16" t="n">
        <v>6.9</v>
      </c>
      <c r="O12" s="16" t="n">
        <v>6.7</v>
      </c>
      <c r="P12" s="19" t="n">
        <v>7.1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3013</v>
      </c>
      <c r="D13" s="21" t="n">
        <v>1559</v>
      </c>
      <c r="E13" s="21" t="n">
        <v>1454</v>
      </c>
      <c r="F13" s="22"/>
      <c r="G13" s="22"/>
      <c r="H13" s="22"/>
      <c r="I13" s="23" t="n">
        <v>60</v>
      </c>
      <c r="J13" s="23"/>
      <c r="K13" s="24" t="n">
        <v>5422</v>
      </c>
      <c r="L13" s="24" t="n">
        <v>2496</v>
      </c>
      <c r="M13" s="24" t="n">
        <v>2926</v>
      </c>
      <c r="N13" s="22" t="n">
        <v>0</v>
      </c>
      <c r="O13" s="22" t="n">
        <v>0</v>
      </c>
      <c r="P13" s="25" t="n">
        <v>0</v>
      </c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10</v>
      </c>
      <c r="D14" s="21" t="n">
        <v>1485</v>
      </c>
      <c r="E14" s="21" t="n">
        <v>1425</v>
      </c>
      <c r="F14" s="22"/>
      <c r="G14" s="22"/>
      <c r="H14" s="22"/>
      <c r="I14" s="23" t="n">
        <v>61</v>
      </c>
      <c r="J14" s="23"/>
      <c r="K14" s="24" t="n">
        <v>5556</v>
      </c>
      <c r="L14" s="24" t="n">
        <v>2499</v>
      </c>
      <c r="M14" s="24" t="n">
        <v>3057</v>
      </c>
      <c r="N14" s="22" t="n">
        <v>0</v>
      </c>
      <c r="O14" s="22" t="n">
        <v>0</v>
      </c>
      <c r="P14" s="25" t="n">
        <v>0</v>
      </c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3061</v>
      </c>
      <c r="D15" s="21" t="n">
        <v>1591</v>
      </c>
      <c r="E15" s="21" t="n">
        <v>1470</v>
      </c>
      <c r="F15" s="22"/>
      <c r="G15" s="22"/>
      <c r="H15" s="22"/>
      <c r="I15" s="23" t="n">
        <v>62</v>
      </c>
      <c r="J15" s="23"/>
      <c r="K15" s="24" t="n">
        <v>5094</v>
      </c>
      <c r="L15" s="24" t="n">
        <v>2320</v>
      </c>
      <c r="M15" s="24" t="n">
        <v>2774</v>
      </c>
      <c r="N15" s="22" t="n">
        <v>0</v>
      </c>
      <c r="O15" s="22" t="n">
        <v>0</v>
      </c>
      <c r="P15" s="25" t="n">
        <v>0</v>
      </c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3077</v>
      </c>
      <c r="D16" s="21" t="n">
        <v>1554</v>
      </c>
      <c r="E16" s="21" t="n">
        <v>1523</v>
      </c>
      <c r="F16" s="22"/>
      <c r="G16" s="22"/>
      <c r="H16" s="22"/>
      <c r="I16" s="23" t="n">
        <v>63</v>
      </c>
      <c r="J16" s="23"/>
      <c r="K16" s="24" t="n">
        <v>4654</v>
      </c>
      <c r="L16" s="24" t="n">
        <v>2137</v>
      </c>
      <c r="M16" s="24" t="n">
        <v>2517</v>
      </c>
      <c r="N16" s="22" t="n">
        <v>0</v>
      </c>
      <c r="O16" s="22" t="n">
        <v>0</v>
      </c>
      <c r="P16" s="25" t="n">
        <v>0</v>
      </c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170</v>
      </c>
      <c r="D17" s="31" t="n">
        <v>1603</v>
      </c>
      <c r="E17" s="31" t="n">
        <v>1567</v>
      </c>
      <c r="F17" s="32"/>
      <c r="G17" s="32"/>
      <c r="H17" s="32"/>
      <c r="I17" s="33" t="n">
        <v>64</v>
      </c>
      <c r="J17" s="33"/>
      <c r="K17" s="34" t="n">
        <v>4378</v>
      </c>
      <c r="L17" s="34" t="n">
        <v>2070</v>
      </c>
      <c r="M17" s="34" t="n">
        <v>2308</v>
      </c>
      <c r="N17" s="22" t="n">
        <v>0</v>
      </c>
      <c r="O17" s="22" t="n">
        <v>0</v>
      </c>
      <c r="P17" s="25" t="n">
        <v>0</v>
      </c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691</v>
      </c>
      <c r="D18" s="27" t="n">
        <v>8448</v>
      </c>
      <c r="E18" s="27" t="n">
        <v>8243</v>
      </c>
      <c r="F18" s="16" t="n">
        <v>4.6</v>
      </c>
      <c r="G18" s="16" t="n">
        <v>4.9</v>
      </c>
      <c r="H18" s="16" t="n">
        <v>4.3</v>
      </c>
      <c r="I18" s="36" t="s">
        <v>17</v>
      </c>
      <c r="J18" s="36"/>
      <c r="K18" s="29" t="n">
        <v>22997</v>
      </c>
      <c r="L18" s="29" t="n">
        <v>10810</v>
      </c>
      <c r="M18" s="29" t="n">
        <v>12187</v>
      </c>
      <c r="N18" s="16" t="n">
        <v>6.3</v>
      </c>
      <c r="O18" s="16" t="n">
        <v>6.3</v>
      </c>
      <c r="P18" s="19" t="n">
        <v>6.4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127</v>
      </c>
      <c r="D19" s="21" t="n">
        <v>1565</v>
      </c>
      <c r="E19" s="21" t="n">
        <v>1562</v>
      </c>
      <c r="F19" s="22"/>
      <c r="G19" s="22"/>
      <c r="H19" s="22"/>
      <c r="I19" s="23" t="n">
        <v>65</v>
      </c>
      <c r="J19" s="23"/>
      <c r="K19" s="24" t="n">
        <v>4856</v>
      </c>
      <c r="L19" s="24" t="n">
        <v>2263</v>
      </c>
      <c r="M19" s="24" t="n">
        <v>2593</v>
      </c>
      <c r="N19" s="22" t="n">
        <v>0</v>
      </c>
      <c r="O19" s="22" t="n">
        <v>0</v>
      </c>
      <c r="P19" s="25" t="n">
        <v>0</v>
      </c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287</v>
      </c>
      <c r="D20" s="21" t="n">
        <v>1650</v>
      </c>
      <c r="E20" s="21" t="n">
        <v>1637</v>
      </c>
      <c r="F20" s="22"/>
      <c r="G20" s="22"/>
      <c r="H20" s="22"/>
      <c r="I20" s="23" t="n">
        <v>66</v>
      </c>
      <c r="J20" s="23"/>
      <c r="K20" s="24" t="n">
        <v>4609</v>
      </c>
      <c r="L20" s="24" t="n">
        <v>2169</v>
      </c>
      <c r="M20" s="24" t="n">
        <v>2440</v>
      </c>
      <c r="N20" s="22" t="n">
        <v>0</v>
      </c>
      <c r="O20" s="22" t="n">
        <v>0</v>
      </c>
      <c r="P20" s="25" t="n">
        <v>0</v>
      </c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344</v>
      </c>
      <c r="D21" s="21" t="n">
        <v>1705</v>
      </c>
      <c r="E21" s="21" t="n">
        <v>1639</v>
      </c>
      <c r="F21" s="22"/>
      <c r="G21" s="22"/>
      <c r="H21" s="22"/>
      <c r="I21" s="23" t="n">
        <v>67</v>
      </c>
      <c r="J21" s="23"/>
      <c r="K21" s="24" t="n">
        <v>4760</v>
      </c>
      <c r="L21" s="24" t="n">
        <v>2244</v>
      </c>
      <c r="M21" s="24" t="n">
        <v>2516</v>
      </c>
      <c r="N21" s="22" t="n">
        <v>0</v>
      </c>
      <c r="O21" s="22" t="n">
        <v>0</v>
      </c>
      <c r="P21" s="25" t="n">
        <v>0</v>
      </c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445</v>
      </c>
      <c r="D22" s="21" t="n">
        <v>1756</v>
      </c>
      <c r="E22" s="21" t="n">
        <v>1689</v>
      </c>
      <c r="F22" s="22"/>
      <c r="G22" s="22"/>
      <c r="H22" s="22"/>
      <c r="I22" s="23" t="n">
        <v>68</v>
      </c>
      <c r="J22" s="23"/>
      <c r="K22" s="24" t="n">
        <v>4433</v>
      </c>
      <c r="L22" s="24" t="n">
        <v>2068</v>
      </c>
      <c r="M22" s="24" t="n">
        <v>2365</v>
      </c>
      <c r="N22" s="22" t="n">
        <v>0</v>
      </c>
      <c r="O22" s="22" t="n">
        <v>0</v>
      </c>
      <c r="P22" s="25" t="n">
        <v>0</v>
      </c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488</v>
      </c>
      <c r="D23" s="27" t="n">
        <v>1772</v>
      </c>
      <c r="E23" s="27" t="n">
        <v>1716</v>
      </c>
      <c r="F23" s="22"/>
      <c r="G23" s="22"/>
      <c r="H23" s="22"/>
      <c r="I23" s="28" t="n">
        <v>69</v>
      </c>
      <c r="J23" s="28"/>
      <c r="K23" s="29" t="n">
        <v>4339</v>
      </c>
      <c r="L23" s="29" t="n">
        <v>2066</v>
      </c>
      <c r="M23" s="29" t="n">
        <v>2273</v>
      </c>
      <c r="N23" s="22" t="n">
        <v>0</v>
      </c>
      <c r="O23" s="22" t="n">
        <v>0</v>
      </c>
      <c r="P23" s="25" t="n">
        <v>0</v>
      </c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9618</v>
      </c>
      <c r="D24" s="15" t="n">
        <v>10096</v>
      </c>
      <c r="E24" s="15" t="n">
        <v>9522</v>
      </c>
      <c r="F24" s="16" t="n">
        <v>5.4</v>
      </c>
      <c r="G24" s="16" t="n">
        <v>5.9</v>
      </c>
      <c r="H24" s="16" t="n">
        <v>5</v>
      </c>
      <c r="I24" s="17" t="s">
        <v>19</v>
      </c>
      <c r="J24" s="17"/>
      <c r="K24" s="18" t="n">
        <v>19497</v>
      </c>
      <c r="L24" s="18" t="n">
        <v>9018</v>
      </c>
      <c r="M24" s="18" t="n">
        <v>10479</v>
      </c>
      <c r="N24" s="16" t="n">
        <v>5.4</v>
      </c>
      <c r="O24" s="16" t="n">
        <v>5.3</v>
      </c>
      <c r="P24" s="19" t="n">
        <v>5.5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677</v>
      </c>
      <c r="D25" s="21" t="n">
        <v>1955</v>
      </c>
      <c r="E25" s="21" t="n">
        <v>1722</v>
      </c>
      <c r="F25" s="22"/>
      <c r="G25" s="22"/>
      <c r="H25" s="22"/>
      <c r="I25" s="23" t="n">
        <v>70</v>
      </c>
      <c r="J25" s="23"/>
      <c r="K25" s="24" t="n">
        <v>4405</v>
      </c>
      <c r="L25" s="24" t="n">
        <v>2084</v>
      </c>
      <c r="M25" s="24" t="n">
        <v>2321</v>
      </c>
      <c r="N25" s="22" t="n">
        <v>0</v>
      </c>
      <c r="O25" s="22" t="n">
        <v>0</v>
      </c>
      <c r="P25" s="25" t="n">
        <v>0</v>
      </c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879</v>
      </c>
      <c r="D26" s="21" t="n">
        <v>2013</v>
      </c>
      <c r="E26" s="21" t="n">
        <v>1866</v>
      </c>
      <c r="F26" s="22"/>
      <c r="G26" s="22"/>
      <c r="H26" s="22"/>
      <c r="I26" s="23" t="n">
        <v>71</v>
      </c>
      <c r="J26" s="23"/>
      <c r="K26" s="24" t="n">
        <v>3929</v>
      </c>
      <c r="L26" s="24" t="n">
        <v>1870</v>
      </c>
      <c r="M26" s="24" t="n">
        <v>2059</v>
      </c>
      <c r="N26" s="22" t="n">
        <v>0</v>
      </c>
      <c r="O26" s="22" t="n">
        <v>0</v>
      </c>
      <c r="P26" s="25" t="n">
        <v>0</v>
      </c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958</v>
      </c>
      <c r="D27" s="21" t="n">
        <v>2044</v>
      </c>
      <c r="E27" s="21" t="n">
        <v>1914</v>
      </c>
      <c r="F27" s="22"/>
      <c r="G27" s="22"/>
      <c r="H27" s="22"/>
      <c r="I27" s="23" t="n">
        <v>72</v>
      </c>
      <c r="J27" s="23"/>
      <c r="K27" s="24" t="n">
        <v>3965</v>
      </c>
      <c r="L27" s="24" t="n">
        <v>1822</v>
      </c>
      <c r="M27" s="24" t="n">
        <v>2143</v>
      </c>
      <c r="N27" s="22" t="n">
        <v>0</v>
      </c>
      <c r="O27" s="22" t="n">
        <v>0</v>
      </c>
      <c r="P27" s="25" t="n">
        <v>0</v>
      </c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4011</v>
      </c>
      <c r="D28" s="21" t="n">
        <v>2042</v>
      </c>
      <c r="E28" s="21" t="n">
        <v>1969</v>
      </c>
      <c r="F28" s="22"/>
      <c r="G28" s="22"/>
      <c r="H28" s="22"/>
      <c r="I28" s="23" t="n">
        <v>73</v>
      </c>
      <c r="J28" s="23"/>
      <c r="K28" s="24" t="n">
        <v>3665</v>
      </c>
      <c r="L28" s="24" t="n">
        <v>1675</v>
      </c>
      <c r="M28" s="24" t="n">
        <v>1990</v>
      </c>
      <c r="N28" s="22" t="n">
        <v>0</v>
      </c>
      <c r="O28" s="22" t="n">
        <v>0</v>
      </c>
      <c r="P28" s="25" t="n">
        <v>0</v>
      </c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4093</v>
      </c>
      <c r="D29" s="31" t="n">
        <v>2042</v>
      </c>
      <c r="E29" s="31" t="n">
        <v>2051</v>
      </c>
      <c r="F29" s="32"/>
      <c r="G29" s="32"/>
      <c r="H29" s="32"/>
      <c r="I29" s="33" t="n">
        <v>74</v>
      </c>
      <c r="J29" s="33"/>
      <c r="K29" s="34" t="n">
        <v>3533</v>
      </c>
      <c r="L29" s="34" t="n">
        <v>1567</v>
      </c>
      <c r="M29" s="34" t="n">
        <v>1966</v>
      </c>
      <c r="N29" s="22" t="n">
        <v>0</v>
      </c>
      <c r="O29" s="22" t="n">
        <v>0</v>
      </c>
      <c r="P29" s="25" t="n">
        <v>0</v>
      </c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20741</v>
      </c>
      <c r="D30" s="27" t="n">
        <v>10139</v>
      </c>
      <c r="E30" s="27" t="n">
        <v>10602</v>
      </c>
      <c r="F30" s="16" t="n">
        <v>5.7</v>
      </c>
      <c r="G30" s="16" t="n">
        <v>5.9</v>
      </c>
      <c r="H30" s="16" t="n">
        <v>5.5</v>
      </c>
      <c r="I30" s="36" t="s">
        <v>21</v>
      </c>
      <c r="J30" s="36"/>
      <c r="K30" s="29" t="n">
        <v>14528</v>
      </c>
      <c r="L30" s="29" t="n">
        <v>6185</v>
      </c>
      <c r="M30" s="29" t="n">
        <v>8343</v>
      </c>
      <c r="N30" s="16" t="n">
        <v>4</v>
      </c>
      <c r="O30" s="16" t="n">
        <v>3.6</v>
      </c>
      <c r="P30" s="19" t="n">
        <v>4.4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4012</v>
      </c>
      <c r="D31" s="21" t="n">
        <v>1990</v>
      </c>
      <c r="E31" s="21" t="n">
        <v>2022</v>
      </c>
      <c r="F31" s="22"/>
      <c r="G31" s="22"/>
      <c r="H31" s="22"/>
      <c r="I31" s="23" t="n">
        <v>75</v>
      </c>
      <c r="J31" s="23"/>
      <c r="K31" s="24" t="n">
        <v>3421</v>
      </c>
      <c r="L31" s="24" t="n">
        <v>1535</v>
      </c>
      <c r="M31" s="24" t="n">
        <v>1886</v>
      </c>
      <c r="N31" s="22" t="n">
        <v>0</v>
      </c>
      <c r="O31" s="22" t="n">
        <v>0</v>
      </c>
      <c r="P31" s="25" t="n">
        <v>0</v>
      </c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4019</v>
      </c>
      <c r="D32" s="21" t="n">
        <v>1965</v>
      </c>
      <c r="E32" s="21" t="n">
        <v>2054</v>
      </c>
      <c r="F32" s="22"/>
      <c r="G32" s="22"/>
      <c r="H32" s="22"/>
      <c r="I32" s="23" t="n">
        <v>76</v>
      </c>
      <c r="J32" s="23"/>
      <c r="K32" s="24" t="n">
        <v>3076</v>
      </c>
      <c r="L32" s="24" t="n">
        <v>1295</v>
      </c>
      <c r="M32" s="24" t="n">
        <v>1781</v>
      </c>
      <c r="N32" s="22" t="n">
        <v>0</v>
      </c>
      <c r="O32" s="22" t="n">
        <v>0</v>
      </c>
      <c r="P32" s="25" t="n">
        <v>0</v>
      </c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4020</v>
      </c>
      <c r="D33" s="21" t="n">
        <v>1891</v>
      </c>
      <c r="E33" s="21" t="n">
        <v>2129</v>
      </c>
      <c r="F33" s="22"/>
      <c r="G33" s="22"/>
      <c r="H33" s="22"/>
      <c r="I33" s="23" t="n">
        <v>77</v>
      </c>
      <c r="J33" s="23"/>
      <c r="K33" s="24" t="n">
        <v>2931</v>
      </c>
      <c r="L33" s="24" t="n">
        <v>1282</v>
      </c>
      <c r="M33" s="24" t="n">
        <v>1649</v>
      </c>
      <c r="N33" s="22" t="n">
        <v>0</v>
      </c>
      <c r="O33" s="22" t="n">
        <v>0</v>
      </c>
      <c r="P33" s="25" t="n">
        <v>0</v>
      </c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4265</v>
      </c>
      <c r="D34" s="21" t="n">
        <v>2100</v>
      </c>
      <c r="E34" s="21" t="n">
        <v>2165</v>
      </c>
      <c r="F34" s="22"/>
      <c r="G34" s="22"/>
      <c r="H34" s="22"/>
      <c r="I34" s="23" t="n">
        <v>78</v>
      </c>
      <c r="J34" s="23"/>
      <c r="K34" s="24" t="n">
        <v>2617</v>
      </c>
      <c r="L34" s="24" t="n">
        <v>1091</v>
      </c>
      <c r="M34" s="24" t="n">
        <v>1526</v>
      </c>
      <c r="N34" s="22" t="n">
        <v>0</v>
      </c>
      <c r="O34" s="22" t="n">
        <v>0</v>
      </c>
      <c r="P34" s="25" t="n">
        <v>0</v>
      </c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4425</v>
      </c>
      <c r="D35" s="27" t="n">
        <v>2193</v>
      </c>
      <c r="E35" s="27" t="n">
        <v>2232</v>
      </c>
      <c r="F35" s="22"/>
      <c r="G35" s="22"/>
      <c r="H35" s="22"/>
      <c r="I35" s="28" t="n">
        <v>79</v>
      </c>
      <c r="J35" s="28"/>
      <c r="K35" s="29" t="n">
        <v>2483</v>
      </c>
      <c r="L35" s="29" t="n">
        <v>982</v>
      </c>
      <c r="M35" s="29" t="n">
        <v>1501</v>
      </c>
      <c r="N35" s="22" t="n">
        <v>0</v>
      </c>
      <c r="O35" s="22" t="n">
        <v>0</v>
      </c>
      <c r="P35" s="25" t="n">
        <v>0</v>
      </c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4856</v>
      </c>
      <c r="D36" s="15" t="n">
        <v>12219</v>
      </c>
      <c r="E36" s="15" t="n">
        <v>12637</v>
      </c>
      <c r="F36" s="16" t="n">
        <v>6.9</v>
      </c>
      <c r="G36" s="16" t="n">
        <v>7.1</v>
      </c>
      <c r="H36" s="16" t="n">
        <v>6.6</v>
      </c>
      <c r="I36" s="17" t="s">
        <v>23</v>
      </c>
      <c r="J36" s="17"/>
      <c r="K36" s="18" t="n">
        <v>8916</v>
      </c>
      <c r="L36" s="18" t="n">
        <v>3196</v>
      </c>
      <c r="M36" s="18" t="n">
        <v>5720</v>
      </c>
      <c r="N36" s="16" t="n">
        <v>2.5</v>
      </c>
      <c r="O36" s="16" t="n">
        <v>1.9</v>
      </c>
      <c r="P36" s="19" t="n">
        <v>3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799</v>
      </c>
      <c r="D37" s="21" t="n">
        <v>2322</v>
      </c>
      <c r="E37" s="21" t="n">
        <v>2477</v>
      </c>
      <c r="F37" s="22"/>
      <c r="G37" s="22"/>
      <c r="H37" s="22"/>
      <c r="I37" s="23" t="n">
        <v>80</v>
      </c>
      <c r="J37" s="23"/>
      <c r="K37" s="24" t="n">
        <v>2210</v>
      </c>
      <c r="L37" s="24" t="n">
        <v>823</v>
      </c>
      <c r="M37" s="24" t="n">
        <v>1387</v>
      </c>
      <c r="N37" s="22" t="n">
        <v>0</v>
      </c>
      <c r="O37" s="22" t="n">
        <v>0</v>
      </c>
      <c r="P37" s="25" t="n">
        <v>0</v>
      </c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724</v>
      </c>
      <c r="D38" s="21" t="n">
        <v>2379</v>
      </c>
      <c r="E38" s="21" t="n">
        <v>2345</v>
      </c>
      <c r="F38" s="22"/>
      <c r="G38" s="22"/>
      <c r="H38" s="22"/>
      <c r="I38" s="23" t="n">
        <v>81</v>
      </c>
      <c r="J38" s="23"/>
      <c r="K38" s="24" t="n">
        <v>1990</v>
      </c>
      <c r="L38" s="24" t="n">
        <v>722</v>
      </c>
      <c r="M38" s="24" t="n">
        <v>1268</v>
      </c>
      <c r="N38" s="22" t="n">
        <v>0</v>
      </c>
      <c r="O38" s="22" t="n">
        <v>0</v>
      </c>
      <c r="P38" s="25" t="n">
        <v>0</v>
      </c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912</v>
      </c>
      <c r="D39" s="21" t="n">
        <v>2436</v>
      </c>
      <c r="E39" s="21" t="n">
        <v>2476</v>
      </c>
      <c r="F39" s="22"/>
      <c r="G39" s="22"/>
      <c r="H39" s="22"/>
      <c r="I39" s="23" t="n">
        <v>82</v>
      </c>
      <c r="J39" s="23"/>
      <c r="K39" s="24" t="n">
        <v>1868</v>
      </c>
      <c r="L39" s="24" t="n">
        <v>662</v>
      </c>
      <c r="M39" s="24" t="n">
        <v>1206</v>
      </c>
      <c r="N39" s="22" t="n">
        <v>0</v>
      </c>
      <c r="O39" s="22" t="n">
        <v>0</v>
      </c>
      <c r="P39" s="25" t="n">
        <v>0</v>
      </c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5244</v>
      </c>
      <c r="D40" s="21" t="n">
        <v>2576</v>
      </c>
      <c r="E40" s="21" t="n">
        <v>2668</v>
      </c>
      <c r="F40" s="22"/>
      <c r="G40" s="22"/>
      <c r="H40" s="22"/>
      <c r="I40" s="23" t="n">
        <v>83</v>
      </c>
      <c r="J40" s="23"/>
      <c r="K40" s="24" t="n">
        <v>1588</v>
      </c>
      <c r="L40" s="24" t="n">
        <v>538</v>
      </c>
      <c r="M40" s="24" t="n">
        <v>1050</v>
      </c>
      <c r="N40" s="22" t="n">
        <v>0</v>
      </c>
      <c r="O40" s="22" t="n">
        <v>0</v>
      </c>
      <c r="P40" s="25" t="n">
        <v>0</v>
      </c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5177</v>
      </c>
      <c r="D41" s="31" t="n">
        <v>2506</v>
      </c>
      <c r="E41" s="31" t="n">
        <v>2671</v>
      </c>
      <c r="F41" s="32"/>
      <c r="G41" s="32"/>
      <c r="H41" s="32"/>
      <c r="I41" s="33" t="n">
        <v>84</v>
      </c>
      <c r="J41" s="33"/>
      <c r="K41" s="34" t="n">
        <v>1260</v>
      </c>
      <c r="L41" s="34" t="n">
        <v>451</v>
      </c>
      <c r="M41" s="34" t="n">
        <v>809</v>
      </c>
      <c r="N41" s="32" t="n">
        <v>0</v>
      </c>
      <c r="O41" s="32" t="n">
        <v>0</v>
      </c>
      <c r="P41" s="37" t="n">
        <v>0</v>
      </c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601</v>
      </c>
      <c r="D42" s="27" t="n">
        <v>11800</v>
      </c>
      <c r="E42" s="27" t="n">
        <v>12801</v>
      </c>
      <c r="F42" s="16" t="n">
        <v>6.8</v>
      </c>
      <c r="G42" s="16" t="n">
        <v>6.9</v>
      </c>
      <c r="H42" s="16" t="n">
        <v>6.7</v>
      </c>
      <c r="I42" s="36" t="s">
        <v>25</v>
      </c>
      <c r="J42" s="36"/>
      <c r="K42" s="29" t="n">
        <v>4761</v>
      </c>
      <c r="L42" s="29" t="n">
        <v>1589</v>
      </c>
      <c r="M42" s="29" t="n">
        <v>3172</v>
      </c>
      <c r="N42" s="16" t="n">
        <v>1.3</v>
      </c>
      <c r="O42" s="16" t="n">
        <v>0.9</v>
      </c>
      <c r="P42" s="19" t="n">
        <v>1.7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5194</v>
      </c>
      <c r="D43" s="21" t="n">
        <v>2522</v>
      </c>
      <c r="E43" s="21" t="n">
        <v>2672</v>
      </c>
      <c r="F43" s="22"/>
      <c r="G43" s="22"/>
      <c r="H43" s="22"/>
      <c r="I43" s="23" t="n">
        <v>85</v>
      </c>
      <c r="J43" s="23"/>
      <c r="K43" s="24" t="n">
        <v>1254</v>
      </c>
      <c r="L43" s="24" t="n">
        <v>419</v>
      </c>
      <c r="M43" s="24" t="n">
        <v>835</v>
      </c>
      <c r="N43" s="22" t="n">
        <v>0</v>
      </c>
      <c r="O43" s="22" t="n">
        <v>0</v>
      </c>
      <c r="P43" s="25" t="n">
        <v>0</v>
      </c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049</v>
      </c>
      <c r="D44" s="21" t="n">
        <v>2449</v>
      </c>
      <c r="E44" s="21" t="n">
        <v>2600</v>
      </c>
      <c r="F44" s="22"/>
      <c r="G44" s="22"/>
      <c r="H44" s="22"/>
      <c r="I44" s="23" t="n">
        <v>86</v>
      </c>
      <c r="J44" s="23"/>
      <c r="K44" s="24" t="n">
        <v>1093</v>
      </c>
      <c r="L44" s="24" t="n">
        <v>379</v>
      </c>
      <c r="M44" s="24" t="n">
        <v>714</v>
      </c>
      <c r="N44" s="22" t="n">
        <v>0</v>
      </c>
      <c r="O44" s="22" t="n">
        <v>0</v>
      </c>
      <c r="P44" s="25" t="n">
        <v>0</v>
      </c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4776</v>
      </c>
      <c r="D45" s="21" t="n">
        <v>2262</v>
      </c>
      <c r="E45" s="21" t="n">
        <v>2514</v>
      </c>
      <c r="F45" s="22"/>
      <c r="G45" s="22"/>
      <c r="H45" s="22"/>
      <c r="I45" s="23" t="n">
        <v>87</v>
      </c>
      <c r="J45" s="23"/>
      <c r="K45" s="24" t="n">
        <v>983</v>
      </c>
      <c r="L45" s="24" t="n">
        <v>308</v>
      </c>
      <c r="M45" s="24" t="n">
        <v>675</v>
      </c>
      <c r="N45" s="22" t="n">
        <v>0</v>
      </c>
      <c r="O45" s="22" t="n">
        <v>0</v>
      </c>
      <c r="P45" s="25" t="n">
        <v>0</v>
      </c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871</v>
      </c>
      <c r="D46" s="21" t="n">
        <v>2374</v>
      </c>
      <c r="E46" s="21" t="n">
        <v>2497</v>
      </c>
      <c r="F46" s="22"/>
      <c r="G46" s="22"/>
      <c r="H46" s="22"/>
      <c r="I46" s="23" t="n">
        <v>88</v>
      </c>
      <c r="J46" s="23"/>
      <c r="K46" s="24" t="n">
        <v>740</v>
      </c>
      <c r="L46" s="24" t="n">
        <v>241</v>
      </c>
      <c r="M46" s="24" t="n">
        <v>499</v>
      </c>
      <c r="N46" s="22" t="n">
        <v>0</v>
      </c>
      <c r="O46" s="22" t="n">
        <v>0</v>
      </c>
      <c r="P46" s="25" t="n">
        <v>0</v>
      </c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711</v>
      </c>
      <c r="D47" s="27" t="n">
        <v>2193</v>
      </c>
      <c r="E47" s="27" t="n">
        <v>2518</v>
      </c>
      <c r="F47" s="22"/>
      <c r="G47" s="22"/>
      <c r="H47" s="22"/>
      <c r="I47" s="28" t="n">
        <v>89</v>
      </c>
      <c r="J47" s="28"/>
      <c r="K47" s="29" t="n">
        <v>691</v>
      </c>
      <c r="L47" s="29" t="n">
        <v>242</v>
      </c>
      <c r="M47" s="29" t="n">
        <v>449</v>
      </c>
      <c r="N47" s="22" t="n">
        <v>0</v>
      </c>
      <c r="O47" s="22" t="n">
        <v>0</v>
      </c>
      <c r="P47" s="25" t="n">
        <v>0</v>
      </c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053</v>
      </c>
      <c r="D48" s="15" t="n">
        <v>10374</v>
      </c>
      <c r="E48" s="15" t="n">
        <v>11679</v>
      </c>
      <c r="F48" s="16" t="n">
        <v>6.1</v>
      </c>
      <c r="G48" s="16" t="n">
        <v>6.1</v>
      </c>
      <c r="H48" s="16" t="n">
        <v>6.1</v>
      </c>
      <c r="I48" s="17" t="s">
        <v>27</v>
      </c>
      <c r="J48" s="17"/>
      <c r="K48" s="18" t="n">
        <v>1782</v>
      </c>
      <c r="L48" s="18" t="n">
        <v>500</v>
      </c>
      <c r="M48" s="18" t="n">
        <v>1282</v>
      </c>
      <c r="N48" s="16" t="n">
        <v>0.5</v>
      </c>
      <c r="O48" s="16" t="n">
        <v>0.3</v>
      </c>
      <c r="P48" s="19" t="n">
        <v>0.7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704</v>
      </c>
      <c r="D49" s="21" t="n">
        <v>2259</v>
      </c>
      <c r="E49" s="21" t="n">
        <v>2445</v>
      </c>
      <c r="F49" s="22"/>
      <c r="G49" s="22"/>
      <c r="H49" s="22"/>
      <c r="I49" s="23" t="n">
        <v>90</v>
      </c>
      <c r="J49" s="23"/>
      <c r="K49" s="24" t="n">
        <v>521</v>
      </c>
      <c r="L49" s="24" t="n">
        <v>165</v>
      </c>
      <c r="M49" s="24" t="n">
        <v>356</v>
      </c>
      <c r="N49" s="22" t="n">
        <v>0</v>
      </c>
      <c r="O49" s="22" t="n">
        <v>0</v>
      </c>
      <c r="P49" s="25" t="n">
        <v>0</v>
      </c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543</v>
      </c>
      <c r="D50" s="21" t="n">
        <v>2131</v>
      </c>
      <c r="E50" s="21" t="n">
        <v>2412</v>
      </c>
      <c r="F50" s="22"/>
      <c r="G50" s="22"/>
      <c r="H50" s="22"/>
      <c r="I50" s="23" t="n">
        <v>91</v>
      </c>
      <c r="J50" s="23"/>
      <c r="K50" s="24" t="n">
        <v>481</v>
      </c>
      <c r="L50" s="24" t="n">
        <v>129</v>
      </c>
      <c r="M50" s="24" t="n">
        <v>352</v>
      </c>
      <c r="N50" s="22" t="n">
        <v>0</v>
      </c>
      <c r="O50" s="22" t="n">
        <v>0</v>
      </c>
      <c r="P50" s="25" t="n">
        <v>0</v>
      </c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3773</v>
      </c>
      <c r="D51" s="21" t="n">
        <v>1744</v>
      </c>
      <c r="E51" s="21" t="n">
        <v>2029</v>
      </c>
      <c r="F51" s="22"/>
      <c r="G51" s="22"/>
      <c r="H51" s="22"/>
      <c r="I51" s="23" t="n">
        <v>92</v>
      </c>
      <c r="J51" s="23"/>
      <c r="K51" s="24" t="n">
        <v>348</v>
      </c>
      <c r="L51" s="24" t="n">
        <v>94</v>
      </c>
      <c r="M51" s="24" t="n">
        <v>254</v>
      </c>
      <c r="N51" s="22" t="n">
        <v>0</v>
      </c>
      <c r="O51" s="22" t="n">
        <v>0</v>
      </c>
      <c r="P51" s="25" t="n">
        <v>0</v>
      </c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595</v>
      </c>
      <c r="D52" s="21" t="n">
        <v>2123</v>
      </c>
      <c r="E52" s="21" t="n">
        <v>2472</v>
      </c>
      <c r="F52" s="22"/>
      <c r="G52" s="22"/>
      <c r="H52" s="22"/>
      <c r="I52" s="23" t="n">
        <v>93</v>
      </c>
      <c r="J52" s="23"/>
      <c r="K52" s="24" t="n">
        <v>244</v>
      </c>
      <c r="L52" s="24" t="n">
        <v>67</v>
      </c>
      <c r="M52" s="24" t="n">
        <v>177</v>
      </c>
      <c r="N52" s="22" t="n">
        <v>0</v>
      </c>
      <c r="O52" s="22" t="n">
        <v>0</v>
      </c>
      <c r="P52" s="25" t="n">
        <v>0</v>
      </c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438</v>
      </c>
      <c r="D53" s="31" t="n">
        <v>2117</v>
      </c>
      <c r="E53" s="31" t="n">
        <v>2321</v>
      </c>
      <c r="F53" s="32"/>
      <c r="G53" s="32"/>
      <c r="H53" s="32"/>
      <c r="I53" s="33" t="n">
        <v>94</v>
      </c>
      <c r="J53" s="33"/>
      <c r="K53" s="34" t="n">
        <v>188</v>
      </c>
      <c r="L53" s="34" t="n">
        <v>45</v>
      </c>
      <c r="M53" s="34" t="n">
        <v>143</v>
      </c>
      <c r="N53" s="22" t="n">
        <v>0</v>
      </c>
      <c r="O53" s="22" t="n">
        <v>0</v>
      </c>
      <c r="P53" s="25" t="n">
        <v>0</v>
      </c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792</v>
      </c>
      <c r="D54" s="27" t="n">
        <v>10315</v>
      </c>
      <c r="E54" s="27" t="n">
        <v>11477</v>
      </c>
      <c r="F54" s="16" t="n">
        <v>6</v>
      </c>
      <c r="G54" s="16" t="n">
        <v>6</v>
      </c>
      <c r="H54" s="16" t="n">
        <v>6</v>
      </c>
      <c r="I54" s="36" t="s">
        <v>29</v>
      </c>
      <c r="J54" s="36"/>
      <c r="K54" s="29" t="n">
        <v>375</v>
      </c>
      <c r="L54" s="29" t="n">
        <v>76</v>
      </c>
      <c r="M54" s="29" t="n">
        <v>299</v>
      </c>
      <c r="N54" s="16" t="n">
        <v>0.1</v>
      </c>
      <c r="O54" s="16" t="n">
        <v>0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334</v>
      </c>
      <c r="D55" s="21" t="n">
        <v>2033</v>
      </c>
      <c r="E55" s="21" t="n">
        <v>2301</v>
      </c>
      <c r="F55" s="22"/>
      <c r="G55" s="22"/>
      <c r="H55" s="22"/>
      <c r="I55" s="23" t="n">
        <v>95</v>
      </c>
      <c r="J55" s="23"/>
      <c r="K55" s="24" t="n">
        <v>142</v>
      </c>
      <c r="L55" s="24" t="n">
        <v>36</v>
      </c>
      <c r="M55" s="24" t="n">
        <v>106</v>
      </c>
      <c r="N55" s="22" t="n">
        <v>0</v>
      </c>
      <c r="O55" s="22" t="n">
        <v>0</v>
      </c>
      <c r="P55" s="25" t="n">
        <v>0</v>
      </c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374</v>
      </c>
      <c r="D56" s="21" t="n">
        <v>2028</v>
      </c>
      <c r="E56" s="21" t="n">
        <v>2346</v>
      </c>
      <c r="F56" s="22"/>
      <c r="G56" s="22"/>
      <c r="H56" s="22"/>
      <c r="I56" s="23" t="n">
        <v>96</v>
      </c>
      <c r="J56" s="23"/>
      <c r="K56" s="24" t="n">
        <v>99</v>
      </c>
      <c r="L56" s="24" t="n">
        <v>15</v>
      </c>
      <c r="M56" s="24" t="n">
        <v>84</v>
      </c>
      <c r="N56" s="22" t="n">
        <v>0</v>
      </c>
      <c r="O56" s="22" t="n">
        <v>0</v>
      </c>
      <c r="P56" s="25" t="n">
        <v>0</v>
      </c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03</v>
      </c>
      <c r="D57" s="21" t="n">
        <v>2013</v>
      </c>
      <c r="E57" s="21" t="n">
        <v>2290</v>
      </c>
      <c r="F57" s="22"/>
      <c r="G57" s="22"/>
      <c r="H57" s="22"/>
      <c r="I57" s="23" t="n">
        <v>97</v>
      </c>
      <c r="J57" s="23"/>
      <c r="K57" s="24" t="n">
        <v>66</v>
      </c>
      <c r="L57" s="24" t="n">
        <v>13</v>
      </c>
      <c r="M57" s="24" t="n">
        <v>53</v>
      </c>
      <c r="N57" s="22" t="n">
        <v>0</v>
      </c>
      <c r="O57" s="22" t="n">
        <v>0</v>
      </c>
      <c r="P57" s="25" t="n">
        <v>0</v>
      </c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76</v>
      </c>
      <c r="D58" s="21" t="n">
        <v>2119</v>
      </c>
      <c r="E58" s="21" t="n">
        <v>2257</v>
      </c>
      <c r="F58" s="22"/>
      <c r="G58" s="22"/>
      <c r="H58" s="22"/>
      <c r="I58" s="23" t="n">
        <v>98</v>
      </c>
      <c r="J58" s="23"/>
      <c r="K58" s="24" t="n">
        <v>46</v>
      </c>
      <c r="L58" s="24" t="n">
        <v>11</v>
      </c>
      <c r="M58" s="24" t="n">
        <v>35</v>
      </c>
      <c r="N58" s="22" t="n">
        <v>0</v>
      </c>
      <c r="O58" s="22" t="n">
        <v>0</v>
      </c>
      <c r="P58" s="25" t="n">
        <v>0</v>
      </c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405</v>
      </c>
      <c r="D59" s="27" t="n">
        <v>2122</v>
      </c>
      <c r="E59" s="27" t="n">
        <v>2283</v>
      </c>
      <c r="F59" s="22"/>
      <c r="G59" s="22"/>
      <c r="H59" s="22"/>
      <c r="I59" s="28" t="n">
        <v>99</v>
      </c>
      <c r="J59" s="28"/>
      <c r="K59" s="29" t="n">
        <v>22</v>
      </c>
      <c r="L59" s="29" t="n">
        <v>1</v>
      </c>
      <c r="M59" s="29" t="n">
        <v>21</v>
      </c>
      <c r="N59" s="22" t="n">
        <v>0</v>
      </c>
      <c r="O59" s="22" t="n">
        <v>0</v>
      </c>
      <c r="P59" s="25" t="n">
        <v>0</v>
      </c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4129</v>
      </c>
      <c r="D60" s="15" t="n">
        <v>11536</v>
      </c>
      <c r="E60" s="15" t="n">
        <v>12593</v>
      </c>
      <c r="F60" s="16" t="n">
        <v>6.7</v>
      </c>
      <c r="G60" s="16" t="n">
        <v>6.7</v>
      </c>
      <c r="H60" s="16" t="n">
        <v>6.6</v>
      </c>
      <c r="I60" s="17" t="s">
        <v>31</v>
      </c>
      <c r="J60" s="17"/>
      <c r="K60" s="18" t="n">
        <v>48</v>
      </c>
      <c r="L60" s="18" t="n">
        <v>4</v>
      </c>
      <c r="M60" s="18" t="n">
        <v>44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461</v>
      </c>
      <c r="D61" s="21" t="n">
        <v>2095</v>
      </c>
      <c r="E61" s="21" t="n">
        <v>2366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757</v>
      </c>
      <c r="D62" s="21" t="n">
        <v>2299</v>
      </c>
      <c r="E62" s="21" t="n">
        <v>2458</v>
      </c>
      <c r="F62" s="22"/>
      <c r="G62" s="22"/>
      <c r="H62" s="22"/>
      <c r="I62" s="36" t="s">
        <v>34</v>
      </c>
      <c r="J62" s="36"/>
      <c r="K62" s="40" t="n">
        <v>362275</v>
      </c>
      <c r="L62" s="40" t="n">
        <v>171167</v>
      </c>
      <c r="M62" s="40" t="n">
        <v>191108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803</v>
      </c>
      <c r="D63" s="21" t="n">
        <v>2279</v>
      </c>
      <c r="E63" s="21" t="n">
        <v>2524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975</v>
      </c>
      <c r="D64" s="21" t="n">
        <v>2396</v>
      </c>
      <c r="E64" s="21" t="n">
        <v>2579</v>
      </c>
      <c r="F64" s="22"/>
      <c r="G64" s="22"/>
      <c r="H64" s="22"/>
      <c r="I64" s="41" t="s">
        <v>35</v>
      </c>
      <c r="J64" s="41"/>
      <c r="K64" s="42" t="n">
        <v>43.3</v>
      </c>
      <c r="L64" s="42" t="n">
        <v>41.9</v>
      </c>
      <c r="M64" s="42" t="n">
        <v>44.5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5133</v>
      </c>
      <c r="D65" s="31" t="n">
        <v>2467</v>
      </c>
      <c r="E65" s="31" t="n">
        <v>2666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32182</v>
      </c>
      <c r="D66" s="27" t="n">
        <v>15117</v>
      </c>
      <c r="E66" s="27" t="n">
        <v>17065</v>
      </c>
      <c r="F66" s="16" t="n">
        <v>8.9</v>
      </c>
      <c r="G66" s="16" t="n">
        <v>8.8</v>
      </c>
      <c r="H66" s="16" t="n">
        <v>8.9</v>
      </c>
      <c r="I66" s="43"/>
      <c r="J66" s="11" t="s">
        <v>37</v>
      </c>
      <c r="K66" s="44" t="n">
        <f aca="false">C6+C12+C18</f>
        <v>46406</v>
      </c>
      <c r="L66" s="44" t="n">
        <f aca="false">D6+D12+D18</f>
        <v>23640</v>
      </c>
      <c r="M66" s="44" t="n">
        <f aca="false">E6+E12+E18</f>
        <v>22766</v>
      </c>
      <c r="N66" s="45" t="n">
        <f aca="false">(K66/K62)*100</f>
        <v>12.8096059623214</v>
      </c>
      <c r="O66" s="45" t="n">
        <f aca="false">(L66/L62)*100</f>
        <v>13.811073396157</v>
      </c>
      <c r="P66" s="46" t="n">
        <f aca="false">(M66/M62)*100</f>
        <v>11.9126357870942</v>
      </c>
    </row>
    <row r="67" customFormat="false" ht="11.45" hidden="false" customHeight="true" outlineLevel="0" collapsed="false">
      <c r="A67" s="20" t="n">
        <v>50</v>
      </c>
      <c r="B67" s="20"/>
      <c r="C67" s="21" t="n">
        <v>5789</v>
      </c>
      <c r="D67" s="21" t="n">
        <v>2752</v>
      </c>
      <c r="E67" s="21" t="n">
        <v>3037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5883</v>
      </c>
      <c r="D68" s="21" t="n">
        <v>2738</v>
      </c>
      <c r="E68" s="21" t="n">
        <v>3145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42965</v>
      </c>
      <c r="L68" s="44" t="n">
        <f aca="false">D24+D30+D36+D42+D48+D54+D60+D66+L6+L12</f>
        <v>116149</v>
      </c>
      <c r="M68" s="44" t="n">
        <f aca="false">E24+E30+E36+E42+E48+E54+E60+E66+M6+M12</f>
        <v>126816</v>
      </c>
      <c r="N68" s="45" t="n">
        <f aca="false">(K68/K62)*100</f>
        <v>67.06645504106</v>
      </c>
      <c r="O68" s="45" t="n">
        <f aca="false">(L68/L62)*100</f>
        <v>67.8571219919728</v>
      </c>
      <c r="P68" s="46" t="n">
        <f aca="false">(M68/M62)*100</f>
        <v>66.3582895535509</v>
      </c>
    </row>
    <row r="69" customFormat="false" ht="11.45" hidden="false" customHeight="true" outlineLevel="0" collapsed="false">
      <c r="A69" s="20" t="n">
        <v>52</v>
      </c>
      <c r="B69" s="20"/>
      <c r="C69" s="21" t="n">
        <v>6393</v>
      </c>
      <c r="D69" s="21" t="n">
        <v>2989</v>
      </c>
      <c r="E69" s="21" t="n">
        <v>3404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6993</v>
      </c>
      <c r="D70" s="21" t="n">
        <v>3349</v>
      </c>
      <c r="E70" s="21" t="n">
        <v>3644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2904</v>
      </c>
      <c r="L70" s="50" t="n">
        <f aca="false">L18+L24+L30+L36+L42+L48+L54+L60</f>
        <v>31378</v>
      </c>
      <c r="M70" s="50" t="n">
        <f aca="false">M18+M24+M30+M36+M42+M48+M54+M60</f>
        <v>41526</v>
      </c>
      <c r="N70" s="51" t="n">
        <f aca="false">(K70/K62)*100</f>
        <v>20.1239389966186</v>
      </c>
      <c r="O70" s="51" t="n">
        <f aca="false">(L70/L62)*100</f>
        <v>18.3318046118703</v>
      </c>
      <c r="P70" s="52" t="n">
        <f aca="false">(M70/M62)*100</f>
        <v>21.7290746593549</v>
      </c>
    </row>
    <row r="71" customFormat="false" ht="11.45" hidden="false" customHeight="true" outlineLevel="0" collapsed="false">
      <c r="A71" s="53" t="n">
        <v>54</v>
      </c>
      <c r="B71" s="53"/>
      <c r="C71" s="54" t="n">
        <v>7124</v>
      </c>
      <c r="D71" s="54" t="n">
        <v>3289</v>
      </c>
      <c r="E71" s="54" t="n">
        <v>3835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79" customFormat="false" ht="13.5" hidden="false" customHeight="false" outlineLevel="0" collapsed="false">
      <c r="N79" s="0"/>
      <c r="O79" s="0"/>
      <c r="P79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</row>
    <row r="85" customFormat="false" ht="13.5" hidden="false" customHeight="false" outlineLevel="0" collapsed="false">
      <c r="N85" s="0"/>
      <c r="O85" s="0"/>
    </row>
    <row r="86" customFormat="false" ht="13.5" hidden="false" customHeight="false" outlineLevel="0" collapsed="false">
      <c r="N86" s="0"/>
      <c r="O86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情報政策課</cp:lastModifiedBy>
  <cp:lastPrinted>2002-03-01T06:23:21Z</cp:lastPrinted>
  <dcterms:modified xsi:type="dcterms:W3CDTF">2003-08-04T01:36:09Z</dcterms:modified>
  <cp:revision>0</cp:revision>
  <dc:subject/>
  <dc:title/>
</cp:coreProperties>
</file>