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４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67</v>
      </c>
      <c r="D6" s="15" t="n">
        <v>7456</v>
      </c>
      <c r="E6" s="15" t="n">
        <v>7111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678</v>
      </c>
      <c r="L6" s="18" t="n">
        <v>12913</v>
      </c>
      <c r="M6" s="18" t="n">
        <v>14765</v>
      </c>
      <c r="N6" s="16" t="n">
        <v>7.6</v>
      </c>
      <c r="O6" s="16" t="n">
        <v>7.5</v>
      </c>
      <c r="P6" s="19" t="n">
        <v>7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82</v>
      </c>
      <c r="D7" s="21" t="n">
        <v>1405</v>
      </c>
      <c r="E7" s="21" t="n">
        <v>1377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622</v>
      </c>
      <c r="L7" s="24" t="n">
        <v>3131</v>
      </c>
      <c r="M7" s="24" t="n">
        <v>3491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3008</v>
      </c>
      <c r="D8" s="21" t="n">
        <v>1570</v>
      </c>
      <c r="E8" s="21" t="n">
        <v>1438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6220</v>
      </c>
      <c r="L8" s="24" t="n">
        <v>2943</v>
      </c>
      <c r="M8" s="24" t="n">
        <v>3277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66</v>
      </c>
      <c r="D9" s="21" t="n">
        <v>1497</v>
      </c>
      <c r="E9" s="21" t="n">
        <v>1369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4449</v>
      </c>
      <c r="L9" s="24" t="n">
        <v>2002</v>
      </c>
      <c r="M9" s="24" t="n">
        <v>2447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25</v>
      </c>
      <c r="D10" s="21" t="n">
        <v>1508</v>
      </c>
      <c r="E10" s="21" t="n">
        <v>1417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4882</v>
      </c>
      <c r="L10" s="24" t="n">
        <v>2293</v>
      </c>
      <c r="M10" s="24" t="n">
        <v>2589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86</v>
      </c>
      <c r="D11" s="27" t="n">
        <v>1476</v>
      </c>
      <c r="E11" s="27" t="n">
        <v>1510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505</v>
      </c>
      <c r="L11" s="29" t="n">
        <v>2544</v>
      </c>
      <c r="M11" s="29" t="n">
        <v>2961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331</v>
      </c>
      <c r="D12" s="15" t="n">
        <v>7836</v>
      </c>
      <c r="E12" s="15" t="n">
        <v>7495</v>
      </c>
      <c r="F12" s="16" t="n">
        <v>4.2</v>
      </c>
      <c r="G12" s="16" t="n">
        <v>4.6</v>
      </c>
      <c r="H12" s="16" t="n">
        <v>3.9</v>
      </c>
      <c r="I12" s="17" t="s">
        <v>15</v>
      </c>
      <c r="J12" s="17"/>
      <c r="K12" s="18" t="n">
        <v>25039</v>
      </c>
      <c r="L12" s="18" t="n">
        <v>11506</v>
      </c>
      <c r="M12" s="18" t="n">
        <v>13533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85</v>
      </c>
      <c r="D13" s="21" t="n">
        <v>1528</v>
      </c>
      <c r="E13" s="21" t="n">
        <v>1457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430</v>
      </c>
      <c r="L13" s="24" t="n">
        <v>2517</v>
      </c>
      <c r="M13" s="24" t="n">
        <v>2913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66</v>
      </c>
      <c r="D14" s="21" t="n">
        <v>1534</v>
      </c>
      <c r="E14" s="21" t="n">
        <v>1432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691</v>
      </c>
      <c r="L14" s="24" t="n">
        <v>2547</v>
      </c>
      <c r="M14" s="24" t="n">
        <v>3144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80</v>
      </c>
      <c r="D15" s="21" t="n">
        <v>1570</v>
      </c>
      <c r="E15" s="21" t="n">
        <v>1510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011</v>
      </c>
      <c r="L15" s="24" t="n">
        <v>2308</v>
      </c>
      <c r="M15" s="24" t="n">
        <v>2703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19</v>
      </c>
      <c r="D16" s="21" t="n">
        <v>1574</v>
      </c>
      <c r="E16" s="21" t="n">
        <v>1545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465</v>
      </c>
      <c r="L16" s="24" t="n">
        <v>2062</v>
      </c>
      <c r="M16" s="24" t="n">
        <v>2403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81</v>
      </c>
      <c r="D17" s="31" t="n">
        <v>1630</v>
      </c>
      <c r="E17" s="31" t="n">
        <v>1551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442</v>
      </c>
      <c r="L17" s="34" t="n">
        <v>2072</v>
      </c>
      <c r="M17" s="34" t="n">
        <v>2370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804</v>
      </c>
      <c r="D18" s="27" t="n">
        <v>8516</v>
      </c>
      <c r="E18" s="27" t="n">
        <v>8288</v>
      </c>
      <c r="F18" s="16" t="n">
        <v>4.6</v>
      </c>
      <c r="G18" s="16" t="n">
        <v>5</v>
      </c>
      <c r="H18" s="16" t="n">
        <v>4.3</v>
      </c>
      <c r="I18" s="36" t="s">
        <v>17</v>
      </c>
      <c r="J18" s="36"/>
      <c r="K18" s="29" t="n">
        <v>22826</v>
      </c>
      <c r="L18" s="29" t="n">
        <v>10749</v>
      </c>
      <c r="M18" s="29" t="n">
        <v>12077</v>
      </c>
      <c r="N18" s="16" t="n">
        <v>6.3</v>
      </c>
      <c r="O18" s="16" t="n">
        <v>6.3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49</v>
      </c>
      <c r="D19" s="21" t="n">
        <v>1592</v>
      </c>
      <c r="E19" s="21" t="n">
        <v>1557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853</v>
      </c>
      <c r="L19" s="24" t="n">
        <v>2294</v>
      </c>
      <c r="M19" s="24" t="n">
        <v>2559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18</v>
      </c>
      <c r="D20" s="21" t="n">
        <v>1673</v>
      </c>
      <c r="E20" s="21" t="n">
        <v>1645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617</v>
      </c>
      <c r="L20" s="24" t="n">
        <v>2157</v>
      </c>
      <c r="M20" s="24" t="n">
        <v>2460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59</v>
      </c>
      <c r="D21" s="21" t="n">
        <v>1699</v>
      </c>
      <c r="E21" s="21" t="n">
        <v>1660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725</v>
      </c>
      <c r="L21" s="24" t="n">
        <v>2227</v>
      </c>
      <c r="M21" s="24" t="n">
        <v>2498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57</v>
      </c>
      <c r="D22" s="21" t="n">
        <v>1762</v>
      </c>
      <c r="E22" s="21" t="n">
        <v>1695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460</v>
      </c>
      <c r="L22" s="24" t="n">
        <v>2063</v>
      </c>
      <c r="M22" s="24" t="n">
        <v>2397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21</v>
      </c>
      <c r="D23" s="27" t="n">
        <v>1790</v>
      </c>
      <c r="E23" s="27" t="n">
        <v>1731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171</v>
      </c>
      <c r="L23" s="29" t="n">
        <v>2008</v>
      </c>
      <c r="M23" s="29" t="n">
        <v>2163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653</v>
      </c>
      <c r="D24" s="15" t="n">
        <v>10124</v>
      </c>
      <c r="E24" s="15" t="n">
        <v>9529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466</v>
      </c>
      <c r="L24" s="18" t="n">
        <v>8993</v>
      </c>
      <c r="M24" s="18" t="n">
        <v>10473</v>
      </c>
      <c r="N24" s="16" t="n">
        <v>5.4</v>
      </c>
      <c r="O24" s="16" t="n">
        <v>5.2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787</v>
      </c>
      <c r="D25" s="21" t="n">
        <v>2025</v>
      </c>
      <c r="E25" s="21" t="n">
        <v>1762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485</v>
      </c>
      <c r="L25" s="24" t="n">
        <v>2128</v>
      </c>
      <c r="M25" s="24" t="n">
        <v>2357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91</v>
      </c>
      <c r="D26" s="21" t="n">
        <v>2023</v>
      </c>
      <c r="E26" s="21" t="n">
        <v>1868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3935</v>
      </c>
      <c r="L26" s="24" t="n">
        <v>1851</v>
      </c>
      <c r="M26" s="24" t="n">
        <v>2084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62</v>
      </c>
      <c r="D27" s="21" t="n">
        <v>2057</v>
      </c>
      <c r="E27" s="21" t="n">
        <v>1905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4015</v>
      </c>
      <c r="L27" s="24" t="n">
        <v>1843</v>
      </c>
      <c r="M27" s="24" t="n">
        <v>2172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944</v>
      </c>
      <c r="D28" s="21" t="n">
        <v>1969</v>
      </c>
      <c r="E28" s="21" t="n">
        <v>1975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504</v>
      </c>
      <c r="L28" s="24" t="n">
        <v>1573</v>
      </c>
      <c r="M28" s="24" t="n">
        <v>1931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69</v>
      </c>
      <c r="D29" s="31" t="n">
        <v>2050</v>
      </c>
      <c r="E29" s="31" t="n">
        <v>2019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527</v>
      </c>
      <c r="L29" s="34" t="n">
        <v>1598</v>
      </c>
      <c r="M29" s="34" t="n">
        <v>1929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990</v>
      </c>
      <c r="D30" s="27" t="n">
        <v>10234</v>
      </c>
      <c r="E30" s="27" t="n">
        <v>10756</v>
      </c>
      <c r="F30" s="16" t="n">
        <v>5.8</v>
      </c>
      <c r="G30" s="16" t="n">
        <v>6</v>
      </c>
      <c r="H30" s="16" t="n">
        <v>5.6</v>
      </c>
      <c r="I30" s="36" t="s">
        <v>21</v>
      </c>
      <c r="J30" s="36"/>
      <c r="K30" s="29" t="n">
        <v>14367</v>
      </c>
      <c r="L30" s="29" t="n">
        <v>6097</v>
      </c>
      <c r="M30" s="29" t="n">
        <v>8270</v>
      </c>
      <c r="N30" s="16" t="n">
        <v>4</v>
      </c>
      <c r="O30" s="16" t="n">
        <v>3.6</v>
      </c>
      <c r="P30" s="19" t="n">
        <v>4.3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74</v>
      </c>
      <c r="D31" s="21" t="n">
        <v>2006</v>
      </c>
      <c r="E31" s="21" t="n">
        <v>2068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386</v>
      </c>
      <c r="L31" s="24" t="n">
        <v>1522</v>
      </c>
      <c r="M31" s="24" t="n">
        <v>1864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18</v>
      </c>
      <c r="D32" s="21" t="n">
        <v>1924</v>
      </c>
      <c r="E32" s="21" t="n">
        <v>2094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048</v>
      </c>
      <c r="L32" s="24" t="n">
        <v>1302</v>
      </c>
      <c r="M32" s="24" t="n">
        <v>1746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87</v>
      </c>
      <c r="D33" s="21" t="n">
        <v>1936</v>
      </c>
      <c r="E33" s="21" t="n">
        <v>2051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897</v>
      </c>
      <c r="L33" s="24" t="n">
        <v>1239</v>
      </c>
      <c r="M33" s="24" t="n">
        <v>1658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64</v>
      </c>
      <c r="D34" s="21" t="n">
        <v>2144</v>
      </c>
      <c r="E34" s="21" t="n">
        <v>2220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567</v>
      </c>
      <c r="L34" s="24" t="n">
        <v>1062</v>
      </c>
      <c r="M34" s="24" t="n">
        <v>1505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547</v>
      </c>
      <c r="D35" s="27" t="n">
        <v>2224</v>
      </c>
      <c r="E35" s="27" t="n">
        <v>2323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469</v>
      </c>
      <c r="L35" s="29" t="n">
        <v>972</v>
      </c>
      <c r="M35" s="29" t="n">
        <v>1497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5011</v>
      </c>
      <c r="D36" s="15" t="n">
        <v>12319</v>
      </c>
      <c r="E36" s="15" t="n">
        <v>12692</v>
      </c>
      <c r="F36" s="16" t="n">
        <v>6.9</v>
      </c>
      <c r="G36" s="16" t="n">
        <v>7.2</v>
      </c>
      <c r="H36" s="16" t="n">
        <v>6.6</v>
      </c>
      <c r="I36" s="17" t="s">
        <v>23</v>
      </c>
      <c r="J36" s="17"/>
      <c r="K36" s="18" t="n">
        <v>8833</v>
      </c>
      <c r="L36" s="18" t="n">
        <v>3180</v>
      </c>
      <c r="M36" s="18" t="n">
        <v>5653</v>
      </c>
      <c r="N36" s="16" t="n">
        <v>2.4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794</v>
      </c>
      <c r="D37" s="21" t="n">
        <v>2348</v>
      </c>
      <c r="E37" s="21" t="n">
        <v>2446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171</v>
      </c>
      <c r="L37" s="24" t="n">
        <v>803</v>
      </c>
      <c r="M37" s="24" t="n">
        <v>1368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96</v>
      </c>
      <c r="D38" s="21" t="n">
        <v>2382</v>
      </c>
      <c r="E38" s="21" t="n">
        <v>2314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1961</v>
      </c>
      <c r="L38" s="24" t="n">
        <v>730</v>
      </c>
      <c r="M38" s="24" t="n">
        <v>1231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997</v>
      </c>
      <c r="D39" s="21" t="n">
        <v>2484</v>
      </c>
      <c r="E39" s="21" t="n">
        <v>2513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874</v>
      </c>
      <c r="L39" s="24" t="n">
        <v>644</v>
      </c>
      <c r="M39" s="24" t="n">
        <v>1230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308</v>
      </c>
      <c r="D40" s="21" t="n">
        <v>2595</v>
      </c>
      <c r="E40" s="21" t="n">
        <v>2713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534</v>
      </c>
      <c r="L40" s="24" t="n">
        <v>538</v>
      </c>
      <c r="M40" s="24" t="n">
        <v>996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16</v>
      </c>
      <c r="D41" s="31" t="n">
        <v>2510</v>
      </c>
      <c r="E41" s="31" t="n">
        <v>2706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293</v>
      </c>
      <c r="L41" s="34" t="n">
        <v>465</v>
      </c>
      <c r="M41" s="34" t="n">
        <v>828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398</v>
      </c>
      <c r="D42" s="27" t="n">
        <v>11758</v>
      </c>
      <c r="E42" s="27" t="n">
        <v>12640</v>
      </c>
      <c r="F42" s="16" t="n">
        <v>6.7</v>
      </c>
      <c r="G42" s="16" t="n">
        <v>6.9</v>
      </c>
      <c r="H42" s="16" t="n">
        <v>6.6</v>
      </c>
      <c r="I42" s="36" t="s">
        <v>25</v>
      </c>
      <c r="J42" s="36"/>
      <c r="K42" s="29" t="n">
        <v>4676</v>
      </c>
      <c r="L42" s="29" t="n">
        <v>1573</v>
      </c>
      <c r="M42" s="29" t="n">
        <v>3103</v>
      </c>
      <c r="N42" s="16" t="n">
        <v>1.3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30</v>
      </c>
      <c r="D43" s="21" t="n">
        <v>2488</v>
      </c>
      <c r="E43" s="21" t="n">
        <v>2642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239</v>
      </c>
      <c r="L43" s="24" t="n">
        <v>434</v>
      </c>
      <c r="M43" s="24" t="n">
        <v>805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71</v>
      </c>
      <c r="D44" s="21" t="n">
        <v>2430</v>
      </c>
      <c r="E44" s="21" t="n">
        <v>2541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053</v>
      </c>
      <c r="L44" s="24" t="n">
        <v>339</v>
      </c>
      <c r="M44" s="24" t="n">
        <v>714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03</v>
      </c>
      <c r="D45" s="21" t="n">
        <v>2266</v>
      </c>
      <c r="E45" s="21" t="n">
        <v>2537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950</v>
      </c>
      <c r="L45" s="24" t="n">
        <v>302</v>
      </c>
      <c r="M45" s="24" t="n">
        <v>648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85</v>
      </c>
      <c r="D46" s="21" t="n">
        <v>2317</v>
      </c>
      <c r="E46" s="21" t="n">
        <v>2468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756</v>
      </c>
      <c r="L46" s="24" t="n">
        <v>263</v>
      </c>
      <c r="M46" s="24" t="n">
        <v>493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09</v>
      </c>
      <c r="D47" s="27" t="n">
        <v>2257</v>
      </c>
      <c r="E47" s="27" t="n">
        <v>2452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678</v>
      </c>
      <c r="L47" s="29" t="n">
        <v>235</v>
      </c>
      <c r="M47" s="29" t="n">
        <v>443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36</v>
      </c>
      <c r="D48" s="15" t="n">
        <v>10330</v>
      </c>
      <c r="E48" s="15" t="n">
        <v>11706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743</v>
      </c>
      <c r="L48" s="18" t="n">
        <v>482</v>
      </c>
      <c r="M48" s="18" t="n">
        <v>1261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00</v>
      </c>
      <c r="D49" s="21" t="n">
        <v>2235</v>
      </c>
      <c r="E49" s="21" t="n">
        <v>2565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02</v>
      </c>
      <c r="L49" s="24" t="n">
        <v>153</v>
      </c>
      <c r="M49" s="24" t="n">
        <v>349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093</v>
      </c>
      <c r="D50" s="21" t="n">
        <v>1927</v>
      </c>
      <c r="E50" s="21" t="n">
        <v>2166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482</v>
      </c>
      <c r="L50" s="24" t="n">
        <v>127</v>
      </c>
      <c r="M50" s="24" t="n">
        <v>355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200</v>
      </c>
      <c r="D51" s="21" t="n">
        <v>1960</v>
      </c>
      <c r="E51" s="21" t="n">
        <v>2240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40</v>
      </c>
      <c r="L51" s="24" t="n">
        <v>95</v>
      </c>
      <c r="M51" s="24" t="n">
        <v>245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34</v>
      </c>
      <c r="D52" s="21" t="n">
        <v>2043</v>
      </c>
      <c r="E52" s="21" t="n">
        <v>2391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31</v>
      </c>
      <c r="L52" s="24" t="n">
        <v>65</v>
      </c>
      <c r="M52" s="24" t="n">
        <v>166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09</v>
      </c>
      <c r="D53" s="31" t="n">
        <v>2165</v>
      </c>
      <c r="E53" s="31" t="n">
        <v>2344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188</v>
      </c>
      <c r="L53" s="34" t="n">
        <v>42</v>
      </c>
      <c r="M53" s="34" t="n">
        <v>146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86</v>
      </c>
      <c r="D54" s="27" t="n">
        <v>10337</v>
      </c>
      <c r="E54" s="27" t="n">
        <v>11549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65</v>
      </c>
      <c r="L54" s="29" t="n">
        <v>73</v>
      </c>
      <c r="M54" s="29" t="n">
        <v>292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89</v>
      </c>
      <c r="D55" s="21" t="n">
        <v>2034</v>
      </c>
      <c r="E55" s="21" t="n">
        <v>2355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37</v>
      </c>
      <c r="L55" s="24" t="n">
        <v>34</v>
      </c>
      <c r="M55" s="24" t="n">
        <v>103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280</v>
      </c>
      <c r="D56" s="21" t="n">
        <v>1998</v>
      </c>
      <c r="E56" s="21" t="n">
        <v>2282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95</v>
      </c>
      <c r="L56" s="24" t="n">
        <v>18</v>
      </c>
      <c r="M56" s="24" t="n">
        <v>77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43</v>
      </c>
      <c r="D57" s="21" t="n">
        <v>2059</v>
      </c>
      <c r="E57" s="21" t="n">
        <v>2284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68</v>
      </c>
      <c r="L57" s="24" t="n">
        <v>9</v>
      </c>
      <c r="M57" s="24" t="n">
        <v>59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01</v>
      </c>
      <c r="D58" s="21" t="n">
        <v>2147</v>
      </c>
      <c r="E58" s="21" t="n">
        <v>2254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41</v>
      </c>
      <c r="L58" s="24" t="n">
        <v>11</v>
      </c>
      <c r="M58" s="24" t="n">
        <v>30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73</v>
      </c>
      <c r="D59" s="27" t="n">
        <v>2099</v>
      </c>
      <c r="E59" s="27" t="n">
        <v>2374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24</v>
      </c>
      <c r="L59" s="29" t="n">
        <v>1</v>
      </c>
      <c r="M59" s="29" t="n">
        <v>23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404</v>
      </c>
      <c r="D60" s="15" t="n">
        <v>11706</v>
      </c>
      <c r="E60" s="15" t="n">
        <v>12698</v>
      </c>
      <c r="F60" s="16" t="n">
        <v>6.7</v>
      </c>
      <c r="G60" s="16" t="n">
        <v>6.8</v>
      </c>
      <c r="H60" s="16" t="n">
        <v>6.6</v>
      </c>
      <c r="I60" s="17" t="s">
        <v>31</v>
      </c>
      <c r="J60" s="17"/>
      <c r="K60" s="18" t="n">
        <v>45</v>
      </c>
      <c r="L60" s="18" t="n">
        <v>5</v>
      </c>
      <c r="M60" s="18" t="n">
        <v>40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84</v>
      </c>
      <c r="D61" s="21" t="n">
        <v>2188</v>
      </c>
      <c r="E61" s="21" t="n">
        <v>2396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69</v>
      </c>
      <c r="D62" s="21" t="n">
        <v>2213</v>
      </c>
      <c r="E62" s="21" t="n">
        <v>2456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v>362484</v>
      </c>
      <c r="L62" s="40" t="n">
        <v>171399</v>
      </c>
      <c r="M62" s="40" t="n">
        <v>19108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07</v>
      </c>
      <c r="D63" s="21" t="n">
        <v>2371</v>
      </c>
      <c r="E63" s="21" t="n">
        <v>2536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58</v>
      </c>
      <c r="D64" s="21" t="n">
        <v>2364</v>
      </c>
      <c r="E64" s="21" t="n">
        <v>2594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3.2</v>
      </c>
      <c r="L64" s="42" t="n">
        <v>41.8</v>
      </c>
      <c r="M64" s="42" t="n">
        <v>44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286</v>
      </c>
      <c r="D65" s="31" t="n">
        <v>2570</v>
      </c>
      <c r="E65" s="31" t="n">
        <v>2716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366</v>
      </c>
      <c r="D66" s="27" t="n">
        <v>15212</v>
      </c>
      <c r="E66" s="27" t="n">
        <v>17154</v>
      </c>
      <c r="F66" s="16" t="n">
        <v>8.9</v>
      </c>
      <c r="G66" s="16" t="n">
        <v>8.9</v>
      </c>
      <c r="H66" s="16" t="n">
        <v>9</v>
      </c>
      <c r="I66" s="43"/>
      <c r="J66" s="11" t="s">
        <v>37</v>
      </c>
      <c r="K66" s="44" t="n">
        <f aca="false">C6+C12+C18</f>
        <v>46702</v>
      </c>
      <c r="L66" s="44" t="n">
        <f aca="false">D6+D12+D18</f>
        <v>23808</v>
      </c>
      <c r="M66" s="44" t="n">
        <f aca="false">E6+E12+E18</f>
        <v>22894</v>
      </c>
      <c r="N66" s="45" t="n">
        <f aca="false">(K66/K62)*100</f>
        <v>12.8838790125909</v>
      </c>
      <c r="O66" s="45" t="n">
        <f aca="false">(L66/L62)*100</f>
        <v>13.8903960933261</v>
      </c>
      <c r="P66" s="46" t="n">
        <f aca="false">(M66/M62)*100</f>
        <v>11.9810555511945</v>
      </c>
    </row>
    <row r="67" customFormat="false" ht="11.45" hidden="false" customHeight="true" outlineLevel="0" collapsed="false">
      <c r="A67" s="20" t="n">
        <v>50</v>
      </c>
      <c r="B67" s="20"/>
      <c r="C67" s="21" t="n">
        <v>5859</v>
      </c>
      <c r="D67" s="21" t="n">
        <v>2790</v>
      </c>
      <c r="E67" s="21" t="n">
        <v>3069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44</v>
      </c>
      <c r="D68" s="21" t="n">
        <v>2782</v>
      </c>
      <c r="E68" s="21" t="n">
        <v>3162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43461</v>
      </c>
      <c r="L68" s="44" t="n">
        <f aca="false">D24+D30+D36+D42+D48+D54+D60+D66+L6+L12</f>
        <v>116439</v>
      </c>
      <c r="M68" s="44" t="n">
        <f aca="false">E24+E30+E36+E42+E48+E54+E60+E66+M6+M12</f>
        <v>127022</v>
      </c>
      <c r="N68" s="45" t="n">
        <f aca="false">(K68/K62)*100</f>
        <v>67.1646196797652</v>
      </c>
      <c r="O68" s="45" t="n">
        <f aca="false">(L68/L62)*100</f>
        <v>67.93446869585</v>
      </c>
      <c r="P68" s="46" t="n">
        <f aca="false">(M68/M62)*100</f>
        <v>66.4740822147212</v>
      </c>
    </row>
    <row r="69" customFormat="false" ht="11.45" hidden="false" customHeight="true" outlineLevel="0" collapsed="false">
      <c r="A69" s="20" t="n">
        <v>52</v>
      </c>
      <c r="B69" s="20"/>
      <c r="C69" s="21" t="n">
        <v>6446</v>
      </c>
      <c r="D69" s="21" t="n">
        <v>2998</v>
      </c>
      <c r="E69" s="21" t="n">
        <v>3448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206</v>
      </c>
      <c r="D70" s="21" t="n">
        <v>3432</v>
      </c>
      <c r="E70" s="21" t="n">
        <v>3774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2321</v>
      </c>
      <c r="L70" s="50" t="n">
        <f aca="false">L18+L24+L30+L36+L42+L48+L54+L60</f>
        <v>31152</v>
      </c>
      <c r="M70" s="50" t="n">
        <f aca="false">M18+M24+M30+M36+M42+M48+M54+M60</f>
        <v>41169</v>
      </c>
      <c r="N70" s="51" t="n">
        <f aca="false">(K70/K62)*100</f>
        <v>19.9515013076439</v>
      </c>
      <c r="O70" s="51" t="n">
        <f aca="false">(L70/L62)*100</f>
        <v>18.1751352108239</v>
      </c>
      <c r="P70" s="52" t="n">
        <f aca="false">(M70/M62)*100</f>
        <v>21.5448622340843</v>
      </c>
    </row>
    <row r="71" customFormat="false" ht="11.45" hidden="false" customHeight="true" outlineLevel="0" collapsed="false">
      <c r="A71" s="53" t="n">
        <v>54</v>
      </c>
      <c r="B71" s="53"/>
      <c r="C71" s="54" t="n">
        <v>6911</v>
      </c>
      <c r="D71" s="54" t="n">
        <v>3210</v>
      </c>
      <c r="E71" s="54" t="n">
        <v>3701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情報政策課</cp:lastModifiedBy>
  <cp:lastPrinted>2003-05-01T07:29:33Z</cp:lastPrinted>
  <dcterms:modified xsi:type="dcterms:W3CDTF">2003-05-02T02:54:21Z</dcterms:modified>
  <cp:revision>0</cp:revision>
  <dc:subject/>
  <dc:title/>
</cp:coreProperties>
</file>