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５年３月末現在</t>
  </si>
  <si>
    <t xml:space="preserve">全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4483</v>
      </c>
      <c r="D6" s="15" t="n">
        <v>7424</v>
      </c>
      <c r="E6" s="15" t="n">
        <v>7059</v>
      </c>
      <c r="F6" s="16" t="n">
        <v>4</v>
      </c>
      <c r="G6" s="16" t="n">
        <v>4.4</v>
      </c>
      <c r="H6" s="16" t="n">
        <v>3.7</v>
      </c>
      <c r="I6" s="17" t="s">
        <v>12</v>
      </c>
      <c r="J6" s="17"/>
      <c r="K6" s="18" t="n">
        <v>27423</v>
      </c>
      <c r="L6" s="18" t="n">
        <v>12752</v>
      </c>
      <c r="M6" s="18" t="n">
        <v>14671</v>
      </c>
      <c r="N6" s="16" t="n">
        <v>7.6</v>
      </c>
      <c r="O6" s="16" t="n">
        <v>7.5</v>
      </c>
      <c r="P6" s="19" t="n">
        <v>7.7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739</v>
      </c>
      <c r="D7" s="21" t="n">
        <v>1391</v>
      </c>
      <c r="E7" s="21" t="n">
        <v>1348</v>
      </c>
      <c r="F7" s="22"/>
      <c r="G7" s="22"/>
      <c r="H7" s="22"/>
      <c r="I7" s="23" t="n">
        <v>55</v>
      </c>
      <c r="J7" s="23"/>
      <c r="K7" s="24" t="n">
        <v>6521</v>
      </c>
      <c r="L7" s="24" t="n">
        <v>3088</v>
      </c>
      <c r="M7" s="24" t="n">
        <v>3433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987</v>
      </c>
      <c r="D8" s="21" t="n">
        <v>1557</v>
      </c>
      <c r="E8" s="21" t="n">
        <v>1430</v>
      </c>
      <c r="F8" s="22"/>
      <c r="G8" s="22"/>
      <c r="H8" s="22"/>
      <c r="I8" s="23" t="n">
        <v>56</v>
      </c>
      <c r="J8" s="23"/>
      <c r="K8" s="24" t="n">
        <v>6092</v>
      </c>
      <c r="L8" s="24" t="n">
        <v>2864</v>
      </c>
      <c r="M8" s="24" t="n">
        <v>3228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829</v>
      </c>
      <c r="D9" s="21" t="n">
        <v>1471</v>
      </c>
      <c r="E9" s="21" t="n">
        <v>1358</v>
      </c>
      <c r="F9" s="22"/>
      <c r="G9" s="22"/>
      <c r="H9" s="22"/>
      <c r="I9" s="23" t="n">
        <v>57</v>
      </c>
      <c r="J9" s="23"/>
      <c r="K9" s="24" t="n">
        <v>4404</v>
      </c>
      <c r="L9" s="24" t="n">
        <v>1970</v>
      </c>
      <c r="M9" s="24" t="n">
        <v>2434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924</v>
      </c>
      <c r="D10" s="21" t="n">
        <v>1523</v>
      </c>
      <c r="E10" s="21" t="n">
        <v>1401</v>
      </c>
      <c r="F10" s="22"/>
      <c r="G10" s="22"/>
      <c r="H10" s="22"/>
      <c r="I10" s="23" t="n">
        <v>58</v>
      </c>
      <c r="J10" s="23"/>
      <c r="K10" s="24" t="n">
        <v>4856</v>
      </c>
      <c r="L10" s="24" t="n">
        <v>2277</v>
      </c>
      <c r="M10" s="24" t="n">
        <v>2579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3004</v>
      </c>
      <c r="D11" s="27" t="n">
        <v>1482</v>
      </c>
      <c r="E11" s="27" t="n">
        <v>1522</v>
      </c>
      <c r="F11" s="22"/>
      <c r="G11" s="22"/>
      <c r="H11" s="22"/>
      <c r="I11" s="28" t="n">
        <v>59</v>
      </c>
      <c r="J11" s="28"/>
      <c r="K11" s="29" t="n">
        <v>5550</v>
      </c>
      <c r="L11" s="29" t="n">
        <v>2553</v>
      </c>
      <c r="M11" s="29" t="n">
        <v>2997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5165</v>
      </c>
      <c r="D12" s="15" t="n">
        <v>7744</v>
      </c>
      <c r="E12" s="15" t="n">
        <v>7421</v>
      </c>
      <c r="F12" s="16" t="n">
        <v>4.2</v>
      </c>
      <c r="G12" s="16" t="n">
        <v>4.5</v>
      </c>
      <c r="H12" s="16" t="n">
        <v>3.9</v>
      </c>
      <c r="I12" s="17" t="s">
        <v>15</v>
      </c>
      <c r="J12" s="17"/>
      <c r="K12" s="18" t="n">
        <v>24908</v>
      </c>
      <c r="L12" s="18" t="n">
        <v>11443</v>
      </c>
      <c r="M12" s="18" t="n">
        <v>13465</v>
      </c>
      <c r="N12" s="16" t="n">
        <v>6.9</v>
      </c>
      <c r="O12" s="16" t="n">
        <v>6.7</v>
      </c>
      <c r="P12" s="19" t="n">
        <v>7.1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924</v>
      </c>
      <c r="D13" s="21" t="n">
        <v>1499</v>
      </c>
      <c r="E13" s="21" t="n">
        <v>1425</v>
      </c>
      <c r="F13" s="22"/>
      <c r="G13" s="22"/>
      <c r="H13" s="22"/>
      <c r="I13" s="23" t="n">
        <v>60</v>
      </c>
      <c r="J13" s="23"/>
      <c r="K13" s="24" t="n">
        <v>5341</v>
      </c>
      <c r="L13" s="24" t="n">
        <v>2470</v>
      </c>
      <c r="M13" s="24" t="n">
        <v>2871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936</v>
      </c>
      <c r="D14" s="21" t="n">
        <v>1519</v>
      </c>
      <c r="E14" s="21" t="n">
        <v>1417</v>
      </c>
      <c r="F14" s="22"/>
      <c r="G14" s="22"/>
      <c r="H14" s="22"/>
      <c r="I14" s="23" t="n">
        <v>61</v>
      </c>
      <c r="J14" s="23"/>
      <c r="K14" s="24" t="n">
        <v>5681</v>
      </c>
      <c r="L14" s="24" t="n">
        <v>2524</v>
      </c>
      <c r="M14" s="24" t="n">
        <v>3157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3036</v>
      </c>
      <c r="D15" s="21" t="n">
        <v>1547</v>
      </c>
      <c r="E15" s="21" t="n">
        <v>1489</v>
      </c>
      <c r="F15" s="22"/>
      <c r="G15" s="22"/>
      <c r="H15" s="22"/>
      <c r="I15" s="23" t="n">
        <v>62</v>
      </c>
      <c r="J15" s="23"/>
      <c r="K15" s="24" t="n">
        <v>4991</v>
      </c>
      <c r="L15" s="24" t="n">
        <v>2314</v>
      </c>
      <c r="M15" s="24" t="n">
        <v>2677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3127</v>
      </c>
      <c r="D16" s="21" t="n">
        <v>1580</v>
      </c>
      <c r="E16" s="21" t="n">
        <v>1547</v>
      </c>
      <c r="F16" s="22"/>
      <c r="G16" s="22"/>
      <c r="H16" s="22"/>
      <c r="I16" s="23" t="n">
        <v>63</v>
      </c>
      <c r="J16" s="23"/>
      <c r="K16" s="24" t="n">
        <v>4460</v>
      </c>
      <c r="L16" s="24" t="n">
        <v>2074</v>
      </c>
      <c r="M16" s="24" t="n">
        <v>2386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3142</v>
      </c>
      <c r="D17" s="31" t="n">
        <v>1599</v>
      </c>
      <c r="E17" s="31" t="n">
        <v>1543</v>
      </c>
      <c r="F17" s="32"/>
      <c r="G17" s="32"/>
      <c r="H17" s="32"/>
      <c r="I17" s="33" t="n">
        <v>64</v>
      </c>
      <c r="J17" s="33"/>
      <c r="K17" s="34" t="n">
        <v>4435</v>
      </c>
      <c r="L17" s="34" t="n">
        <v>2061</v>
      </c>
      <c r="M17" s="34" t="n">
        <v>2374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6775</v>
      </c>
      <c r="D18" s="27" t="n">
        <v>8520</v>
      </c>
      <c r="E18" s="27" t="n">
        <v>8255</v>
      </c>
      <c r="F18" s="16" t="n">
        <v>4.6</v>
      </c>
      <c r="G18" s="16" t="n">
        <v>5</v>
      </c>
      <c r="H18" s="16" t="n">
        <v>4.3</v>
      </c>
      <c r="I18" s="36" t="s">
        <v>17</v>
      </c>
      <c r="J18" s="36"/>
      <c r="K18" s="29" t="n">
        <v>22781</v>
      </c>
      <c r="L18" s="29" t="n">
        <v>10737</v>
      </c>
      <c r="M18" s="29" t="n">
        <v>12044</v>
      </c>
      <c r="N18" s="16" t="n">
        <v>6.3</v>
      </c>
      <c r="O18" s="16" t="n">
        <v>6.3</v>
      </c>
      <c r="P18" s="19" t="n">
        <v>6.3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3158</v>
      </c>
      <c r="D19" s="21" t="n">
        <v>1611</v>
      </c>
      <c r="E19" s="21" t="n">
        <v>1547</v>
      </c>
      <c r="F19" s="22"/>
      <c r="G19" s="22"/>
      <c r="H19" s="22"/>
      <c r="I19" s="23" t="n">
        <v>65</v>
      </c>
      <c r="J19" s="23"/>
      <c r="K19" s="24" t="n">
        <v>4829</v>
      </c>
      <c r="L19" s="24" t="n">
        <v>2278</v>
      </c>
      <c r="M19" s="24" t="n">
        <v>2551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3321</v>
      </c>
      <c r="D20" s="21" t="n">
        <v>1660</v>
      </c>
      <c r="E20" s="21" t="n">
        <v>1661</v>
      </c>
      <c r="F20" s="22"/>
      <c r="G20" s="22"/>
      <c r="H20" s="22"/>
      <c r="I20" s="23" t="n">
        <v>66</v>
      </c>
      <c r="J20" s="23"/>
      <c r="K20" s="24" t="n">
        <v>4593</v>
      </c>
      <c r="L20" s="24" t="n">
        <v>2148</v>
      </c>
      <c r="M20" s="24" t="n">
        <v>2445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348</v>
      </c>
      <c r="D21" s="21" t="n">
        <v>1712</v>
      </c>
      <c r="E21" s="21" t="n">
        <v>1636</v>
      </c>
      <c r="F21" s="22"/>
      <c r="G21" s="22"/>
      <c r="H21" s="22"/>
      <c r="I21" s="23" t="n">
        <v>67</v>
      </c>
      <c r="J21" s="23"/>
      <c r="K21" s="24" t="n">
        <v>4758</v>
      </c>
      <c r="L21" s="24" t="n">
        <v>2251</v>
      </c>
      <c r="M21" s="24" t="n">
        <v>2507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427</v>
      </c>
      <c r="D22" s="21" t="n">
        <v>1718</v>
      </c>
      <c r="E22" s="21" t="n">
        <v>1709</v>
      </c>
      <c r="F22" s="22"/>
      <c r="G22" s="22"/>
      <c r="H22" s="22"/>
      <c r="I22" s="23" t="n">
        <v>68</v>
      </c>
      <c r="J22" s="23"/>
      <c r="K22" s="24" t="n">
        <v>4448</v>
      </c>
      <c r="L22" s="24" t="n">
        <v>2058</v>
      </c>
      <c r="M22" s="24" t="n">
        <v>2390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521</v>
      </c>
      <c r="D23" s="27" t="n">
        <v>1819</v>
      </c>
      <c r="E23" s="27" t="n">
        <v>1702</v>
      </c>
      <c r="F23" s="22"/>
      <c r="G23" s="22"/>
      <c r="H23" s="22"/>
      <c r="I23" s="28" t="n">
        <v>69</v>
      </c>
      <c r="J23" s="28"/>
      <c r="K23" s="29" t="n">
        <v>4153</v>
      </c>
      <c r="L23" s="29" t="n">
        <v>2002</v>
      </c>
      <c r="M23" s="29" t="n">
        <v>2151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9709</v>
      </c>
      <c r="D24" s="15" t="n">
        <v>10163</v>
      </c>
      <c r="E24" s="15" t="n">
        <v>9546</v>
      </c>
      <c r="F24" s="16" t="n">
        <v>5.5</v>
      </c>
      <c r="G24" s="16" t="n">
        <v>6</v>
      </c>
      <c r="H24" s="16" t="n">
        <v>5</v>
      </c>
      <c r="I24" s="17" t="s">
        <v>19</v>
      </c>
      <c r="J24" s="17"/>
      <c r="K24" s="18" t="n">
        <v>19448</v>
      </c>
      <c r="L24" s="18" t="n">
        <v>8990</v>
      </c>
      <c r="M24" s="18" t="n">
        <v>10458</v>
      </c>
      <c r="N24" s="16" t="n">
        <v>5.4</v>
      </c>
      <c r="O24" s="16" t="n">
        <v>5.3</v>
      </c>
      <c r="P24" s="19" t="n">
        <v>5.5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787</v>
      </c>
      <c r="D25" s="21" t="n">
        <v>2003</v>
      </c>
      <c r="E25" s="21" t="n">
        <v>1784</v>
      </c>
      <c r="F25" s="22"/>
      <c r="G25" s="22"/>
      <c r="H25" s="22"/>
      <c r="I25" s="23" t="n">
        <v>70</v>
      </c>
      <c r="J25" s="23"/>
      <c r="K25" s="24" t="n">
        <v>4484</v>
      </c>
      <c r="L25" s="24" t="n">
        <v>2132</v>
      </c>
      <c r="M25" s="24" t="n">
        <v>2352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886</v>
      </c>
      <c r="D26" s="21" t="n">
        <v>2046</v>
      </c>
      <c r="E26" s="21" t="n">
        <v>1840</v>
      </c>
      <c r="F26" s="22"/>
      <c r="G26" s="22"/>
      <c r="H26" s="22"/>
      <c r="I26" s="23" t="n">
        <v>71</v>
      </c>
      <c r="J26" s="23"/>
      <c r="K26" s="24" t="n">
        <v>3923</v>
      </c>
      <c r="L26" s="24" t="n">
        <v>1845</v>
      </c>
      <c r="M26" s="24" t="n">
        <v>2078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991</v>
      </c>
      <c r="D27" s="21" t="n">
        <v>2074</v>
      </c>
      <c r="E27" s="21" t="n">
        <v>1917</v>
      </c>
      <c r="F27" s="22"/>
      <c r="G27" s="22"/>
      <c r="H27" s="22"/>
      <c r="I27" s="23" t="n">
        <v>72</v>
      </c>
      <c r="J27" s="23"/>
      <c r="K27" s="24" t="n">
        <v>3998</v>
      </c>
      <c r="L27" s="24" t="n">
        <v>1844</v>
      </c>
      <c r="M27" s="24" t="n">
        <v>2154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969</v>
      </c>
      <c r="D28" s="21" t="n">
        <v>1978</v>
      </c>
      <c r="E28" s="21" t="n">
        <v>1991</v>
      </c>
      <c r="F28" s="22"/>
      <c r="G28" s="22"/>
      <c r="H28" s="22"/>
      <c r="I28" s="23" t="n">
        <v>73</v>
      </c>
      <c r="J28" s="23"/>
      <c r="K28" s="24" t="n">
        <v>3492</v>
      </c>
      <c r="L28" s="24" t="n">
        <v>1550</v>
      </c>
      <c r="M28" s="24" t="n">
        <v>1942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4076</v>
      </c>
      <c r="D29" s="31" t="n">
        <v>2062</v>
      </c>
      <c r="E29" s="31" t="n">
        <v>2014</v>
      </c>
      <c r="F29" s="32"/>
      <c r="G29" s="32"/>
      <c r="H29" s="32"/>
      <c r="I29" s="33" t="n">
        <v>74</v>
      </c>
      <c r="J29" s="33"/>
      <c r="K29" s="34" t="n">
        <v>3551</v>
      </c>
      <c r="L29" s="34" t="n">
        <v>1619</v>
      </c>
      <c r="M29" s="34" t="n">
        <v>1932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20945</v>
      </c>
      <c r="D30" s="27" t="n">
        <v>10182</v>
      </c>
      <c r="E30" s="27" t="n">
        <v>10763</v>
      </c>
      <c r="F30" s="16" t="n">
        <v>5.8</v>
      </c>
      <c r="G30" s="16" t="n">
        <v>6</v>
      </c>
      <c r="H30" s="16" t="n">
        <v>5.7</v>
      </c>
      <c r="I30" s="36" t="s">
        <v>21</v>
      </c>
      <c r="J30" s="36"/>
      <c r="K30" s="29" t="n">
        <v>14278</v>
      </c>
      <c r="L30" s="29" t="n">
        <v>6061</v>
      </c>
      <c r="M30" s="29" t="n">
        <v>8217</v>
      </c>
      <c r="N30" s="16" t="n">
        <v>4</v>
      </c>
      <c r="O30" s="16" t="n">
        <v>3.6</v>
      </c>
      <c r="P30" s="19" t="n">
        <v>4.3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4031</v>
      </c>
      <c r="D31" s="21" t="n">
        <v>1966</v>
      </c>
      <c r="E31" s="21" t="n">
        <v>2065</v>
      </c>
      <c r="F31" s="22"/>
      <c r="G31" s="22"/>
      <c r="H31" s="22"/>
      <c r="I31" s="23" t="n">
        <v>75</v>
      </c>
      <c r="J31" s="23"/>
      <c r="K31" s="24" t="n">
        <v>3326</v>
      </c>
      <c r="L31" s="24" t="n">
        <v>1498</v>
      </c>
      <c r="M31" s="24" t="n">
        <v>1828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4074</v>
      </c>
      <c r="D32" s="21" t="n">
        <v>1941</v>
      </c>
      <c r="E32" s="21" t="n">
        <v>2133</v>
      </c>
      <c r="F32" s="22"/>
      <c r="G32" s="22"/>
      <c r="H32" s="22"/>
      <c r="I32" s="23" t="n">
        <v>76</v>
      </c>
      <c r="J32" s="23"/>
      <c r="K32" s="24" t="n">
        <v>3047</v>
      </c>
      <c r="L32" s="24" t="n">
        <v>1300</v>
      </c>
      <c r="M32" s="24" t="n">
        <v>1747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918</v>
      </c>
      <c r="D33" s="21" t="n">
        <v>1924</v>
      </c>
      <c r="E33" s="21" t="n">
        <v>1994</v>
      </c>
      <c r="F33" s="22"/>
      <c r="G33" s="22"/>
      <c r="H33" s="22"/>
      <c r="I33" s="23" t="n">
        <v>77</v>
      </c>
      <c r="J33" s="23"/>
      <c r="K33" s="24" t="n">
        <v>2874</v>
      </c>
      <c r="L33" s="24" t="n">
        <v>1233</v>
      </c>
      <c r="M33" s="24" t="n">
        <v>1641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4328</v>
      </c>
      <c r="D34" s="21" t="n">
        <v>2113</v>
      </c>
      <c r="E34" s="21" t="n">
        <v>2215</v>
      </c>
      <c r="F34" s="22"/>
      <c r="G34" s="22"/>
      <c r="H34" s="22"/>
      <c r="I34" s="23" t="n">
        <v>78</v>
      </c>
      <c r="J34" s="23"/>
      <c r="K34" s="24" t="n">
        <v>2563</v>
      </c>
      <c r="L34" s="24" t="n">
        <v>1053</v>
      </c>
      <c r="M34" s="24" t="n">
        <v>1510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4594</v>
      </c>
      <c r="D35" s="27" t="n">
        <v>2238</v>
      </c>
      <c r="E35" s="27" t="n">
        <v>2356</v>
      </c>
      <c r="F35" s="22"/>
      <c r="G35" s="22"/>
      <c r="H35" s="22"/>
      <c r="I35" s="28" t="n">
        <v>79</v>
      </c>
      <c r="J35" s="28"/>
      <c r="K35" s="29" t="n">
        <v>2468</v>
      </c>
      <c r="L35" s="29" t="n">
        <v>977</v>
      </c>
      <c r="M35" s="29" t="n">
        <v>1491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4898</v>
      </c>
      <c r="D36" s="15" t="n">
        <v>12234</v>
      </c>
      <c r="E36" s="15" t="n">
        <v>12664</v>
      </c>
      <c r="F36" s="16" t="n">
        <v>6.9</v>
      </c>
      <c r="G36" s="16" t="n">
        <v>7.2</v>
      </c>
      <c r="H36" s="16" t="n">
        <v>6.7</v>
      </c>
      <c r="I36" s="17" t="s">
        <v>23</v>
      </c>
      <c r="J36" s="17"/>
      <c r="K36" s="18" t="n">
        <v>8793</v>
      </c>
      <c r="L36" s="18" t="n">
        <v>3168</v>
      </c>
      <c r="M36" s="18" t="n">
        <v>5625</v>
      </c>
      <c r="N36" s="16" t="n">
        <v>2.4</v>
      </c>
      <c r="O36" s="16" t="n">
        <v>1.9</v>
      </c>
      <c r="P36" s="19" t="n">
        <v>3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4742</v>
      </c>
      <c r="D37" s="21" t="n">
        <v>2323</v>
      </c>
      <c r="E37" s="21" t="n">
        <v>2419</v>
      </c>
      <c r="F37" s="22"/>
      <c r="G37" s="22"/>
      <c r="H37" s="22"/>
      <c r="I37" s="23" t="n">
        <v>80</v>
      </c>
      <c r="J37" s="23"/>
      <c r="K37" s="24" t="n">
        <v>2178</v>
      </c>
      <c r="L37" s="24" t="n">
        <v>812</v>
      </c>
      <c r="M37" s="24" t="n">
        <v>1366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4700</v>
      </c>
      <c r="D38" s="21" t="n">
        <v>2374</v>
      </c>
      <c r="E38" s="21" t="n">
        <v>2326</v>
      </c>
      <c r="F38" s="22"/>
      <c r="G38" s="22"/>
      <c r="H38" s="22"/>
      <c r="I38" s="23" t="n">
        <v>81</v>
      </c>
      <c r="J38" s="23"/>
      <c r="K38" s="24" t="n">
        <v>1932</v>
      </c>
      <c r="L38" s="24" t="n">
        <v>718</v>
      </c>
      <c r="M38" s="24" t="n">
        <v>1214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4973</v>
      </c>
      <c r="D39" s="21" t="n">
        <v>2468</v>
      </c>
      <c r="E39" s="21" t="n">
        <v>2505</v>
      </c>
      <c r="F39" s="22"/>
      <c r="G39" s="22"/>
      <c r="H39" s="22"/>
      <c r="I39" s="23" t="n">
        <v>82</v>
      </c>
      <c r="J39" s="23"/>
      <c r="K39" s="24" t="n">
        <v>1872</v>
      </c>
      <c r="L39" s="24" t="n">
        <v>642</v>
      </c>
      <c r="M39" s="24" t="n">
        <v>1230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5309</v>
      </c>
      <c r="D40" s="21" t="n">
        <v>2572</v>
      </c>
      <c r="E40" s="21" t="n">
        <v>2737</v>
      </c>
      <c r="F40" s="22"/>
      <c r="G40" s="22"/>
      <c r="H40" s="22"/>
      <c r="I40" s="23" t="n">
        <v>83</v>
      </c>
      <c r="J40" s="23"/>
      <c r="K40" s="24" t="n">
        <v>1515</v>
      </c>
      <c r="L40" s="24" t="n">
        <v>538</v>
      </c>
      <c r="M40" s="24" t="n">
        <v>977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5174</v>
      </c>
      <c r="D41" s="31" t="n">
        <v>2497</v>
      </c>
      <c r="E41" s="31" t="n">
        <v>2677</v>
      </c>
      <c r="F41" s="32"/>
      <c r="G41" s="32"/>
      <c r="H41" s="32"/>
      <c r="I41" s="33" t="n">
        <v>84</v>
      </c>
      <c r="J41" s="33"/>
      <c r="K41" s="34" t="n">
        <v>1296</v>
      </c>
      <c r="L41" s="34" t="n">
        <v>458</v>
      </c>
      <c r="M41" s="34" t="n">
        <v>838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4222</v>
      </c>
      <c r="D42" s="27" t="n">
        <v>11673</v>
      </c>
      <c r="E42" s="27" t="n">
        <v>12549</v>
      </c>
      <c r="F42" s="16" t="n">
        <v>6.7</v>
      </c>
      <c r="G42" s="16" t="n">
        <v>6.8</v>
      </c>
      <c r="H42" s="16" t="n">
        <v>6.6</v>
      </c>
      <c r="I42" s="36" t="s">
        <v>25</v>
      </c>
      <c r="J42" s="36"/>
      <c r="K42" s="29" t="n">
        <v>4679</v>
      </c>
      <c r="L42" s="29" t="n">
        <v>1574</v>
      </c>
      <c r="M42" s="29" t="n">
        <v>3105</v>
      </c>
      <c r="N42" s="16" t="n">
        <v>1.3</v>
      </c>
      <c r="O42" s="16" t="n">
        <v>0.9</v>
      </c>
      <c r="P42" s="19" t="n">
        <v>1.6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5101</v>
      </c>
      <c r="D43" s="21" t="n">
        <v>2483</v>
      </c>
      <c r="E43" s="21" t="n">
        <v>2618</v>
      </c>
      <c r="F43" s="22"/>
      <c r="G43" s="22"/>
      <c r="H43" s="22"/>
      <c r="I43" s="23" t="n">
        <v>85</v>
      </c>
      <c r="J43" s="23"/>
      <c r="K43" s="24" t="n">
        <v>1248</v>
      </c>
      <c r="L43" s="24" t="n">
        <v>434</v>
      </c>
      <c r="M43" s="24" t="n">
        <v>814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4892</v>
      </c>
      <c r="D44" s="21" t="n">
        <v>2390</v>
      </c>
      <c r="E44" s="21" t="n">
        <v>2502</v>
      </c>
      <c r="F44" s="22"/>
      <c r="G44" s="22"/>
      <c r="H44" s="22"/>
      <c r="I44" s="23" t="n">
        <v>86</v>
      </c>
      <c r="J44" s="23"/>
      <c r="K44" s="24" t="n">
        <v>1042</v>
      </c>
      <c r="L44" s="24" t="n">
        <v>337</v>
      </c>
      <c r="M44" s="24" t="n">
        <v>705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4785</v>
      </c>
      <c r="D45" s="21" t="n">
        <v>2271</v>
      </c>
      <c r="E45" s="21" t="n">
        <v>2514</v>
      </c>
      <c r="F45" s="22"/>
      <c r="G45" s="22"/>
      <c r="H45" s="22"/>
      <c r="I45" s="23" t="n">
        <v>87</v>
      </c>
      <c r="J45" s="23"/>
      <c r="K45" s="24" t="n">
        <v>953</v>
      </c>
      <c r="L45" s="24" t="n">
        <v>304</v>
      </c>
      <c r="M45" s="24" t="n">
        <v>649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4802</v>
      </c>
      <c r="D46" s="21" t="n">
        <v>2320</v>
      </c>
      <c r="E46" s="21" t="n">
        <v>2482</v>
      </c>
      <c r="F46" s="22"/>
      <c r="G46" s="22"/>
      <c r="H46" s="22"/>
      <c r="I46" s="23" t="n">
        <v>88</v>
      </c>
      <c r="J46" s="23"/>
      <c r="K46" s="24" t="n">
        <v>760</v>
      </c>
      <c r="L46" s="24" t="n">
        <v>268</v>
      </c>
      <c r="M46" s="24" t="n">
        <v>492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4642</v>
      </c>
      <c r="D47" s="27" t="n">
        <v>2209</v>
      </c>
      <c r="E47" s="27" t="n">
        <v>2433</v>
      </c>
      <c r="F47" s="22"/>
      <c r="G47" s="22"/>
      <c r="H47" s="22"/>
      <c r="I47" s="28" t="n">
        <v>89</v>
      </c>
      <c r="J47" s="28"/>
      <c r="K47" s="29" t="n">
        <v>676</v>
      </c>
      <c r="L47" s="29" t="n">
        <v>231</v>
      </c>
      <c r="M47" s="29" t="n">
        <v>445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1846</v>
      </c>
      <c r="D48" s="15" t="n">
        <v>10234</v>
      </c>
      <c r="E48" s="15" t="n">
        <v>11612</v>
      </c>
      <c r="F48" s="16" t="n">
        <v>6.1</v>
      </c>
      <c r="G48" s="16" t="n">
        <v>6</v>
      </c>
      <c r="H48" s="16" t="n">
        <v>6.1</v>
      </c>
      <c r="I48" s="17" t="s">
        <v>27</v>
      </c>
      <c r="J48" s="17"/>
      <c r="K48" s="18" t="n">
        <v>1721</v>
      </c>
      <c r="L48" s="18" t="n">
        <v>478</v>
      </c>
      <c r="M48" s="18" t="n">
        <v>1243</v>
      </c>
      <c r="N48" s="16" t="n">
        <v>0.5</v>
      </c>
      <c r="O48" s="16" t="n">
        <v>0.3</v>
      </c>
      <c r="P48" s="19" t="n">
        <v>0.7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776</v>
      </c>
      <c r="D49" s="21" t="n">
        <v>2213</v>
      </c>
      <c r="E49" s="21" t="n">
        <v>2563</v>
      </c>
      <c r="F49" s="22"/>
      <c r="G49" s="22"/>
      <c r="H49" s="22"/>
      <c r="I49" s="23" t="n">
        <v>90</v>
      </c>
      <c r="J49" s="23"/>
      <c r="K49" s="24" t="n">
        <v>506</v>
      </c>
      <c r="L49" s="24" t="n">
        <v>159</v>
      </c>
      <c r="M49" s="24" t="n">
        <v>347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3912</v>
      </c>
      <c r="D50" s="21" t="n">
        <v>1858</v>
      </c>
      <c r="E50" s="21" t="n">
        <v>2054</v>
      </c>
      <c r="F50" s="22"/>
      <c r="G50" s="22"/>
      <c r="H50" s="22"/>
      <c r="I50" s="23" t="n">
        <v>91</v>
      </c>
      <c r="J50" s="23"/>
      <c r="K50" s="24" t="n">
        <v>462</v>
      </c>
      <c r="L50" s="24" t="n">
        <v>116</v>
      </c>
      <c r="M50" s="24" t="n">
        <v>346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286</v>
      </c>
      <c r="D51" s="21" t="n">
        <v>1970</v>
      </c>
      <c r="E51" s="21" t="n">
        <v>2316</v>
      </c>
      <c r="F51" s="22"/>
      <c r="G51" s="22"/>
      <c r="H51" s="22"/>
      <c r="I51" s="23" t="n">
        <v>92</v>
      </c>
      <c r="J51" s="23"/>
      <c r="K51" s="24" t="n">
        <v>342</v>
      </c>
      <c r="L51" s="24" t="n">
        <v>98</v>
      </c>
      <c r="M51" s="24" t="n">
        <v>244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413</v>
      </c>
      <c r="D52" s="21" t="n">
        <v>2047</v>
      </c>
      <c r="E52" s="21" t="n">
        <v>2366</v>
      </c>
      <c r="F52" s="22"/>
      <c r="G52" s="22"/>
      <c r="H52" s="22"/>
      <c r="I52" s="23" t="n">
        <v>93</v>
      </c>
      <c r="J52" s="23"/>
      <c r="K52" s="24" t="n">
        <v>229</v>
      </c>
      <c r="L52" s="24" t="n">
        <v>61</v>
      </c>
      <c r="M52" s="24" t="n">
        <v>168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459</v>
      </c>
      <c r="D53" s="31" t="n">
        <v>2146</v>
      </c>
      <c r="E53" s="31" t="n">
        <v>2313</v>
      </c>
      <c r="F53" s="32"/>
      <c r="G53" s="32"/>
      <c r="H53" s="32"/>
      <c r="I53" s="33" t="n">
        <v>94</v>
      </c>
      <c r="J53" s="33"/>
      <c r="K53" s="34" t="n">
        <v>182</v>
      </c>
      <c r="L53" s="34" t="n">
        <v>44</v>
      </c>
      <c r="M53" s="34" t="n">
        <v>138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764</v>
      </c>
      <c r="D54" s="27" t="n">
        <v>10274</v>
      </c>
      <c r="E54" s="27" t="n">
        <v>11490</v>
      </c>
      <c r="F54" s="16" t="n">
        <v>6</v>
      </c>
      <c r="G54" s="16" t="n">
        <v>6</v>
      </c>
      <c r="H54" s="16" t="n">
        <v>6</v>
      </c>
      <c r="I54" s="36" t="s">
        <v>29</v>
      </c>
      <c r="J54" s="36"/>
      <c r="K54" s="29" t="n">
        <v>367</v>
      </c>
      <c r="L54" s="29" t="n">
        <v>72</v>
      </c>
      <c r="M54" s="29" t="n">
        <v>295</v>
      </c>
      <c r="N54" s="16" t="n">
        <v>0.1</v>
      </c>
      <c r="O54" s="16" t="n">
        <v>0</v>
      </c>
      <c r="P54" s="19" t="n">
        <v>0.2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335</v>
      </c>
      <c r="D55" s="21" t="n">
        <v>2011</v>
      </c>
      <c r="E55" s="21" t="n">
        <v>2324</v>
      </c>
      <c r="F55" s="22"/>
      <c r="G55" s="22"/>
      <c r="H55" s="22"/>
      <c r="I55" s="23" t="n">
        <v>95</v>
      </c>
      <c r="J55" s="23"/>
      <c r="K55" s="24" t="n">
        <v>140</v>
      </c>
      <c r="L55" s="24" t="n">
        <v>31</v>
      </c>
      <c r="M55" s="24" t="n">
        <v>109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255</v>
      </c>
      <c r="D56" s="21" t="n">
        <v>1983</v>
      </c>
      <c r="E56" s="21" t="n">
        <v>2272</v>
      </c>
      <c r="F56" s="22"/>
      <c r="G56" s="22"/>
      <c r="H56" s="22"/>
      <c r="I56" s="23" t="n">
        <v>96</v>
      </c>
      <c r="J56" s="23"/>
      <c r="K56" s="24" t="n">
        <v>101</v>
      </c>
      <c r="L56" s="24" t="n">
        <v>19</v>
      </c>
      <c r="M56" s="24" t="n">
        <v>82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397</v>
      </c>
      <c r="D57" s="21" t="n">
        <v>2086</v>
      </c>
      <c r="E57" s="21" t="n">
        <v>2311</v>
      </c>
      <c r="F57" s="22"/>
      <c r="G57" s="22"/>
      <c r="H57" s="22"/>
      <c r="I57" s="23" t="n">
        <v>97</v>
      </c>
      <c r="J57" s="23"/>
      <c r="K57" s="24" t="n">
        <v>60</v>
      </c>
      <c r="L57" s="24" t="n">
        <v>9</v>
      </c>
      <c r="M57" s="24" t="n">
        <v>51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335</v>
      </c>
      <c r="D58" s="21" t="n">
        <v>2104</v>
      </c>
      <c r="E58" s="21" t="n">
        <v>2231</v>
      </c>
      <c r="F58" s="22"/>
      <c r="G58" s="22"/>
      <c r="H58" s="22"/>
      <c r="I58" s="23" t="n">
        <v>98</v>
      </c>
      <c r="J58" s="23"/>
      <c r="K58" s="24" t="n">
        <v>41</v>
      </c>
      <c r="L58" s="24" t="n">
        <v>12</v>
      </c>
      <c r="M58" s="24" t="n">
        <v>29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442</v>
      </c>
      <c r="D59" s="27" t="n">
        <v>2090</v>
      </c>
      <c r="E59" s="27" t="n">
        <v>2352</v>
      </c>
      <c r="F59" s="22"/>
      <c r="G59" s="22"/>
      <c r="H59" s="22"/>
      <c r="I59" s="28" t="n">
        <v>99</v>
      </c>
      <c r="J59" s="28"/>
      <c r="K59" s="29" t="n">
        <v>25</v>
      </c>
      <c r="L59" s="29" t="n">
        <v>1</v>
      </c>
      <c r="M59" s="29" t="n">
        <v>24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4374</v>
      </c>
      <c r="D60" s="15" t="n">
        <v>11651</v>
      </c>
      <c r="E60" s="15" t="n">
        <v>12723</v>
      </c>
      <c r="F60" s="16" t="n">
        <v>6.8</v>
      </c>
      <c r="G60" s="16" t="n">
        <v>6.8</v>
      </c>
      <c r="H60" s="16" t="n">
        <v>6.7</v>
      </c>
      <c r="I60" s="17" t="s">
        <v>31</v>
      </c>
      <c r="J60" s="17"/>
      <c r="K60" s="18" t="n">
        <v>44</v>
      </c>
      <c r="L60" s="18" t="n">
        <v>5</v>
      </c>
      <c r="M60" s="18" t="n">
        <v>39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595</v>
      </c>
      <c r="D61" s="21" t="n">
        <v>2192</v>
      </c>
      <c r="E61" s="21" t="n">
        <v>2403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640</v>
      </c>
      <c r="D62" s="21" t="n">
        <v>2166</v>
      </c>
      <c r="E62" s="21" t="n">
        <v>2474</v>
      </c>
      <c r="F62" s="22"/>
      <c r="G62" s="22"/>
      <c r="H62" s="22"/>
      <c r="I62" s="36" t="s">
        <v>34</v>
      </c>
      <c r="J62" s="36"/>
      <c r="K62" s="40" t="n">
        <v>360995</v>
      </c>
      <c r="L62" s="40" t="n">
        <v>170561</v>
      </c>
      <c r="M62" s="40" t="n">
        <v>190434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885</v>
      </c>
      <c r="D63" s="21" t="n">
        <v>2366</v>
      </c>
      <c r="E63" s="21" t="n">
        <v>2519</v>
      </c>
      <c r="F63" s="22"/>
      <c r="G63" s="22"/>
      <c r="H63" s="22"/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953</v>
      </c>
      <c r="D64" s="21" t="n">
        <v>2371</v>
      </c>
      <c r="E64" s="21" t="n">
        <v>2582</v>
      </c>
      <c r="F64" s="22"/>
      <c r="G64" s="22"/>
      <c r="H64" s="22"/>
      <c r="I64" s="41" t="s">
        <v>35</v>
      </c>
      <c r="J64" s="41"/>
      <c r="K64" s="42" t="n">
        <v>43.2</v>
      </c>
      <c r="L64" s="42" t="n">
        <v>41.8</v>
      </c>
      <c r="M64" s="42" t="n">
        <v>44.4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5301</v>
      </c>
      <c r="D65" s="31" t="n">
        <v>2556</v>
      </c>
      <c r="E65" s="31" t="n">
        <v>2745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32372</v>
      </c>
      <c r="D66" s="27" t="n">
        <v>15182</v>
      </c>
      <c r="E66" s="27" t="n">
        <v>17190</v>
      </c>
      <c r="F66" s="16" t="n">
        <v>9</v>
      </c>
      <c r="G66" s="16" t="n">
        <v>8.9</v>
      </c>
      <c r="H66" s="16" t="n">
        <v>9</v>
      </c>
      <c r="I66" s="43"/>
      <c r="J66" s="11" t="s">
        <v>37</v>
      </c>
      <c r="K66" s="44" t="n">
        <f aca="false">C6+C12+C18</f>
        <v>46423</v>
      </c>
      <c r="L66" s="44" t="n">
        <f aca="false">D6+D12+D18</f>
        <v>23688</v>
      </c>
      <c r="M66" s="44" t="n">
        <f aca="false">E6+E12+E18</f>
        <v>22735</v>
      </c>
      <c r="N66" s="45" t="n">
        <f aca="false">(K66/K62)*100</f>
        <v>12.8597348993753</v>
      </c>
      <c r="O66" s="45" t="n">
        <f aca="false">(L66/L62)*100</f>
        <v>13.8882863022614</v>
      </c>
      <c r="P66" s="46" t="n">
        <f aca="false">(M66/M62)*100</f>
        <v>11.9385193820431</v>
      </c>
    </row>
    <row r="67" customFormat="false" ht="11.45" hidden="false" customHeight="true" outlineLevel="0" collapsed="false">
      <c r="A67" s="20" t="n">
        <v>50</v>
      </c>
      <c r="B67" s="20"/>
      <c r="C67" s="21" t="n">
        <v>5869</v>
      </c>
      <c r="D67" s="21" t="n">
        <v>2790</v>
      </c>
      <c r="E67" s="21" t="n">
        <v>3079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5965</v>
      </c>
      <c r="D68" s="21" t="n">
        <v>2760</v>
      </c>
      <c r="E68" s="21" t="n">
        <v>3205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42461</v>
      </c>
      <c r="L68" s="44" t="n">
        <f aca="false">D24+D30+D36+D42+D48+D54+D60+D66+L6+L12</f>
        <v>115788</v>
      </c>
      <c r="M68" s="44" t="n">
        <f aca="false">E24+E30+E36+E42+E48+E54+E60+E66+M6+M12</f>
        <v>126673</v>
      </c>
      <c r="N68" s="45" t="n">
        <f aca="false">(K68/K62)*100</f>
        <v>67.1646421695591</v>
      </c>
      <c r="O68" s="45" t="n">
        <f aca="false">(L68/L62)*100</f>
        <v>67.8865625787841</v>
      </c>
      <c r="P68" s="46" t="n">
        <f aca="false">(M68/M62)*100</f>
        <v>66.5180587500131</v>
      </c>
    </row>
    <row r="69" customFormat="false" ht="11.45" hidden="false" customHeight="true" outlineLevel="0" collapsed="false">
      <c r="A69" s="20" t="n">
        <v>52</v>
      </c>
      <c r="B69" s="20"/>
      <c r="C69" s="21" t="n">
        <v>6457</v>
      </c>
      <c r="D69" s="21" t="n">
        <v>2996</v>
      </c>
      <c r="E69" s="21" t="n">
        <v>3461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7224</v>
      </c>
      <c r="D70" s="21" t="n">
        <v>3468</v>
      </c>
      <c r="E70" s="21" t="n">
        <v>3756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72111</v>
      </c>
      <c r="L70" s="50" t="n">
        <f aca="false">L18+L24+L30+L36+L42+L48+L54+L60</f>
        <v>31085</v>
      </c>
      <c r="M70" s="50" t="n">
        <f aca="false">M18+M24+M30+M36+M42+M48+M54+M60</f>
        <v>41026</v>
      </c>
      <c r="N70" s="51" t="n">
        <f aca="false">(K70/K62)*100</f>
        <v>19.9756229310655</v>
      </c>
      <c r="O70" s="51" t="n">
        <f aca="false">(L70/L62)*100</f>
        <v>18.2251511189545</v>
      </c>
      <c r="P70" s="52" t="n">
        <f aca="false">(M70/M62)*100</f>
        <v>21.5434218679438</v>
      </c>
    </row>
    <row r="71" customFormat="false" ht="11.45" hidden="false" customHeight="true" outlineLevel="0" collapsed="false">
      <c r="A71" s="53" t="n">
        <v>54</v>
      </c>
      <c r="B71" s="53"/>
      <c r="C71" s="54" t="n">
        <v>6857</v>
      </c>
      <c r="D71" s="54" t="n">
        <v>3168</v>
      </c>
      <c r="E71" s="54" t="n">
        <v>3689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7" customFormat="false" ht="13.5" hidden="false" customHeight="false" outlineLevel="0" collapsed="false">
      <c r="N77" s="0"/>
      <c r="O77" s="0"/>
      <c r="P77" s="0"/>
    </row>
    <row r="78" customFormat="false" ht="13.5" hidden="false" customHeight="false" outlineLevel="0" collapsed="false">
      <c r="N78" s="0"/>
      <c r="O78" s="0"/>
      <c r="P78" s="0"/>
    </row>
    <row r="79" customFormat="false" ht="13.5" hidden="false" customHeight="false" outlineLevel="0" collapsed="false">
      <c r="N79" s="0"/>
      <c r="O79" s="0"/>
      <c r="P79" s="0"/>
    </row>
    <row r="80" customFormat="false" ht="13.5" hidden="false" customHeight="false" outlineLevel="0" collapsed="false">
      <c r="N80" s="0"/>
      <c r="O80" s="0"/>
      <c r="P80" s="0"/>
    </row>
    <row r="81" customFormat="false" ht="13.5" hidden="false" customHeight="false" outlineLevel="0" collapsed="false">
      <c r="N81" s="0"/>
      <c r="O81" s="0"/>
      <c r="P81" s="0"/>
    </row>
    <row r="82" customFormat="false" ht="13.5" hidden="false" customHeight="false" outlineLevel="0" collapsed="false">
      <c r="N82" s="0"/>
      <c r="O82" s="0"/>
      <c r="P82" s="0"/>
    </row>
    <row r="83" customFormat="false" ht="13.5" hidden="false" customHeight="false" outlineLevel="0" collapsed="false">
      <c r="N83" s="0"/>
      <c r="O83" s="0"/>
      <c r="P83" s="0"/>
    </row>
    <row r="84" customFormat="false" ht="13.5" hidden="false" customHeight="false" outlineLevel="0" collapsed="false">
      <c r="N84" s="0"/>
      <c r="O84" s="0"/>
    </row>
    <row r="85" customFormat="false" ht="13.5" hidden="false" customHeight="false" outlineLevel="0" collapsed="false">
      <c r="N85" s="0"/>
      <c r="O85" s="0"/>
    </row>
    <row r="86" customFormat="false" ht="13.5" hidden="false" customHeight="false" outlineLevel="0" collapsed="false">
      <c r="N86" s="0"/>
      <c r="O86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tawara</cp:lastModifiedBy>
  <cp:lastPrinted>2002-03-01T06:23:21Z</cp:lastPrinted>
  <dcterms:modified xsi:type="dcterms:W3CDTF">2003-04-01T05:51:27Z</dcterms:modified>
  <cp:revision>0</cp:revision>
  <dc:subject/>
  <dc:title/>
</cp:coreProperties>
</file>