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１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623</v>
      </c>
      <c r="D6" s="15" t="n">
        <v>7516</v>
      </c>
      <c r="E6" s="15" t="n">
        <v>7107</v>
      </c>
      <c r="F6" s="16" t="n">
        <v>4</v>
      </c>
      <c r="G6" s="16" t="n">
        <v>4.4</v>
      </c>
      <c r="H6" s="16" t="n">
        <v>3.7</v>
      </c>
      <c r="I6" s="17" t="s">
        <v>12</v>
      </c>
      <c r="J6" s="17"/>
      <c r="K6" s="18" t="n">
        <v>27282</v>
      </c>
      <c r="L6" s="18" t="n">
        <v>12708</v>
      </c>
      <c r="M6" s="18" t="n">
        <v>14574</v>
      </c>
      <c r="N6" s="16" t="n">
        <v>7.5</v>
      </c>
      <c r="O6" s="16" t="n">
        <v>7.4</v>
      </c>
      <c r="P6" s="19" t="n">
        <v>7.6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825</v>
      </c>
      <c r="D7" s="21" t="n">
        <v>1454</v>
      </c>
      <c r="E7" s="21" t="n">
        <v>1371</v>
      </c>
      <c r="F7" s="22"/>
      <c r="G7" s="22"/>
      <c r="H7" s="22"/>
      <c r="I7" s="23" t="n">
        <v>55</v>
      </c>
      <c r="J7" s="23"/>
      <c r="K7" s="24" t="n">
        <v>6485</v>
      </c>
      <c r="L7" s="24" t="n">
        <v>3072</v>
      </c>
      <c r="M7" s="24" t="n">
        <v>3413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57</v>
      </c>
      <c r="D8" s="21" t="n">
        <v>1542</v>
      </c>
      <c r="E8" s="21" t="n">
        <v>1415</v>
      </c>
      <c r="F8" s="22"/>
      <c r="G8" s="22"/>
      <c r="H8" s="22"/>
      <c r="I8" s="23" t="n">
        <v>56</v>
      </c>
      <c r="J8" s="23"/>
      <c r="K8" s="24" t="n">
        <v>5688</v>
      </c>
      <c r="L8" s="24" t="n">
        <v>2690</v>
      </c>
      <c r="M8" s="24" t="n">
        <v>299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65</v>
      </c>
      <c r="D9" s="21" t="n">
        <v>1487</v>
      </c>
      <c r="E9" s="21" t="n">
        <v>1378</v>
      </c>
      <c r="F9" s="22"/>
      <c r="G9" s="22"/>
      <c r="H9" s="22"/>
      <c r="I9" s="23" t="n">
        <v>57</v>
      </c>
      <c r="J9" s="23"/>
      <c r="K9" s="24" t="n">
        <v>4566</v>
      </c>
      <c r="L9" s="24" t="n">
        <v>2081</v>
      </c>
      <c r="M9" s="24" t="n">
        <v>248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28</v>
      </c>
      <c r="D10" s="21" t="n">
        <v>1511</v>
      </c>
      <c r="E10" s="21" t="n">
        <v>1417</v>
      </c>
      <c r="F10" s="22"/>
      <c r="G10" s="22"/>
      <c r="H10" s="22"/>
      <c r="I10" s="23" t="n">
        <v>58</v>
      </c>
      <c r="J10" s="23"/>
      <c r="K10" s="24" t="n">
        <v>5008</v>
      </c>
      <c r="L10" s="24" t="n">
        <v>2293</v>
      </c>
      <c r="M10" s="24" t="n">
        <v>271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3048</v>
      </c>
      <c r="D11" s="27" t="n">
        <v>1522</v>
      </c>
      <c r="E11" s="27" t="n">
        <v>1526</v>
      </c>
      <c r="F11" s="22"/>
      <c r="G11" s="22"/>
      <c r="H11" s="22"/>
      <c r="I11" s="28" t="n">
        <v>59</v>
      </c>
      <c r="J11" s="28"/>
      <c r="K11" s="29" t="n">
        <v>5535</v>
      </c>
      <c r="L11" s="29" t="n">
        <v>2572</v>
      </c>
      <c r="M11" s="29" t="n">
        <v>2963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87</v>
      </c>
      <c r="D12" s="15" t="n">
        <v>7812</v>
      </c>
      <c r="E12" s="15" t="n">
        <v>7475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4796</v>
      </c>
      <c r="L12" s="18" t="n">
        <v>11433</v>
      </c>
      <c r="M12" s="18" t="n">
        <v>13363</v>
      </c>
      <c r="N12" s="16" t="n">
        <v>6.8</v>
      </c>
      <c r="O12" s="16" t="n">
        <v>6.7</v>
      </c>
      <c r="P12" s="19" t="n">
        <v>7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6</v>
      </c>
      <c r="D13" s="21" t="n">
        <v>1503</v>
      </c>
      <c r="E13" s="21" t="n">
        <v>1413</v>
      </c>
      <c r="F13" s="22"/>
      <c r="G13" s="22"/>
      <c r="H13" s="22"/>
      <c r="I13" s="23" t="n">
        <v>60</v>
      </c>
      <c r="J13" s="23"/>
      <c r="K13" s="24" t="n">
        <v>5439</v>
      </c>
      <c r="L13" s="24" t="n">
        <v>2532</v>
      </c>
      <c r="M13" s="24" t="n">
        <v>290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61</v>
      </c>
      <c r="D14" s="21" t="n">
        <v>1546</v>
      </c>
      <c r="E14" s="21" t="n">
        <v>1415</v>
      </c>
      <c r="F14" s="22"/>
      <c r="G14" s="22"/>
      <c r="H14" s="22"/>
      <c r="I14" s="23" t="n">
        <v>61</v>
      </c>
      <c r="J14" s="23"/>
      <c r="K14" s="24" t="n">
        <v>5511</v>
      </c>
      <c r="L14" s="24" t="n">
        <v>2452</v>
      </c>
      <c r="M14" s="24" t="n">
        <v>305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72</v>
      </c>
      <c r="D15" s="21" t="n">
        <v>1542</v>
      </c>
      <c r="E15" s="21" t="n">
        <v>1530</v>
      </c>
      <c r="F15" s="22"/>
      <c r="G15" s="22"/>
      <c r="H15" s="22"/>
      <c r="I15" s="23" t="n">
        <v>62</v>
      </c>
      <c r="J15" s="23"/>
      <c r="K15" s="24" t="n">
        <v>4946</v>
      </c>
      <c r="L15" s="24" t="n">
        <v>2276</v>
      </c>
      <c r="M15" s="24" t="n">
        <v>267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134</v>
      </c>
      <c r="D16" s="21" t="n">
        <v>1606</v>
      </c>
      <c r="E16" s="21" t="n">
        <v>1528</v>
      </c>
      <c r="F16" s="22"/>
      <c r="G16" s="22"/>
      <c r="H16" s="22"/>
      <c r="I16" s="23" t="n">
        <v>63</v>
      </c>
      <c r="J16" s="23"/>
      <c r="K16" s="24" t="n">
        <v>4355</v>
      </c>
      <c r="L16" s="24" t="n">
        <v>2045</v>
      </c>
      <c r="M16" s="24" t="n">
        <v>2310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204</v>
      </c>
      <c r="D17" s="31" t="n">
        <v>1615</v>
      </c>
      <c r="E17" s="31" t="n">
        <v>1589</v>
      </c>
      <c r="F17" s="32"/>
      <c r="G17" s="32"/>
      <c r="H17" s="32"/>
      <c r="I17" s="33" t="n">
        <v>64</v>
      </c>
      <c r="J17" s="33"/>
      <c r="K17" s="34" t="n">
        <v>4545</v>
      </c>
      <c r="L17" s="34" t="n">
        <v>2128</v>
      </c>
      <c r="M17" s="34" t="n">
        <v>2417</v>
      </c>
      <c r="N17" s="32"/>
      <c r="O17" s="32"/>
      <c r="P17" s="35"/>
      <c r="Q17" s="0" t="s">
        <v>13</v>
      </c>
    </row>
    <row r="18" customFormat="false" ht="11.45" hidden="false" customHeight="true" outlineLevel="0" collapsed="false">
      <c r="A18" s="36" t="s">
        <v>16</v>
      </c>
      <c r="B18" s="36"/>
      <c r="C18" s="27" t="n">
        <v>16894</v>
      </c>
      <c r="D18" s="27" t="n">
        <v>8604</v>
      </c>
      <c r="E18" s="27" t="n">
        <v>8290</v>
      </c>
      <c r="F18" s="16" t="n">
        <v>4.7</v>
      </c>
      <c r="G18" s="16" t="n">
        <v>5</v>
      </c>
      <c r="H18" s="16" t="n">
        <v>4.3</v>
      </c>
      <c r="I18" s="37" t="s">
        <v>17</v>
      </c>
      <c r="J18" s="37"/>
      <c r="K18" s="29" t="n">
        <v>22825</v>
      </c>
      <c r="L18" s="29" t="n">
        <v>10740</v>
      </c>
      <c r="M18" s="29" t="n">
        <v>12085</v>
      </c>
      <c r="N18" s="16" t="n">
        <v>6.3</v>
      </c>
      <c r="O18" s="16" t="n">
        <v>6.2</v>
      </c>
      <c r="P18" s="19" t="n">
        <v>6.3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219</v>
      </c>
      <c r="D19" s="21" t="n">
        <v>1623</v>
      </c>
      <c r="E19" s="21" t="n">
        <v>1596</v>
      </c>
      <c r="F19" s="22"/>
      <c r="G19" s="22"/>
      <c r="H19" s="22"/>
      <c r="I19" s="23" t="n">
        <v>65</v>
      </c>
      <c r="J19" s="23"/>
      <c r="K19" s="24" t="n">
        <v>4848</v>
      </c>
      <c r="L19" s="24" t="n">
        <v>2259</v>
      </c>
      <c r="M19" s="24" t="n">
        <v>258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08</v>
      </c>
      <c r="D20" s="21" t="n">
        <v>1678</v>
      </c>
      <c r="E20" s="21" t="n">
        <v>1630</v>
      </c>
      <c r="F20" s="22"/>
      <c r="G20" s="22"/>
      <c r="H20" s="22"/>
      <c r="I20" s="23" t="n">
        <v>66</v>
      </c>
      <c r="J20" s="23"/>
      <c r="K20" s="24" t="n">
        <v>4608</v>
      </c>
      <c r="L20" s="24" t="n">
        <v>2144</v>
      </c>
      <c r="M20" s="24" t="n">
        <v>246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77</v>
      </c>
      <c r="D21" s="21" t="n">
        <v>1697</v>
      </c>
      <c r="E21" s="21" t="n">
        <v>1680</v>
      </c>
      <c r="F21" s="22"/>
      <c r="G21" s="22"/>
      <c r="H21" s="22"/>
      <c r="I21" s="23" t="n">
        <v>67</v>
      </c>
      <c r="J21" s="23"/>
      <c r="K21" s="24" t="n">
        <v>4735</v>
      </c>
      <c r="L21" s="24" t="n">
        <v>2261</v>
      </c>
      <c r="M21" s="24" t="n">
        <v>247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46</v>
      </c>
      <c r="D22" s="21" t="n">
        <v>1752</v>
      </c>
      <c r="E22" s="21" t="n">
        <v>1694</v>
      </c>
      <c r="F22" s="22"/>
      <c r="G22" s="22"/>
      <c r="H22" s="22"/>
      <c r="I22" s="23" t="n">
        <v>68</v>
      </c>
      <c r="J22" s="23"/>
      <c r="K22" s="24" t="n">
        <v>4479</v>
      </c>
      <c r="L22" s="24" t="n">
        <v>2120</v>
      </c>
      <c r="M22" s="24" t="n">
        <v>235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44</v>
      </c>
      <c r="D23" s="27" t="n">
        <v>1854</v>
      </c>
      <c r="E23" s="27" t="n">
        <v>1690</v>
      </c>
      <c r="F23" s="22"/>
      <c r="G23" s="22"/>
      <c r="H23" s="22"/>
      <c r="I23" s="28" t="n">
        <v>69</v>
      </c>
      <c r="J23" s="28"/>
      <c r="K23" s="29" t="n">
        <v>4155</v>
      </c>
      <c r="L23" s="29" t="n">
        <v>1956</v>
      </c>
      <c r="M23" s="29" t="n">
        <v>2199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20113</v>
      </c>
      <c r="D24" s="15" t="n">
        <v>10392</v>
      </c>
      <c r="E24" s="15" t="n">
        <v>9721</v>
      </c>
      <c r="F24" s="16" t="n">
        <v>5.5</v>
      </c>
      <c r="G24" s="16" t="n">
        <v>6</v>
      </c>
      <c r="H24" s="16" t="n">
        <v>5.1</v>
      </c>
      <c r="I24" s="17" t="s">
        <v>19</v>
      </c>
      <c r="J24" s="17"/>
      <c r="K24" s="18" t="n">
        <v>19343</v>
      </c>
      <c r="L24" s="18" t="n">
        <v>8951</v>
      </c>
      <c r="M24" s="18" t="n">
        <v>10392</v>
      </c>
      <c r="N24" s="16" t="n">
        <v>5.3</v>
      </c>
      <c r="O24" s="16" t="n">
        <v>5.2</v>
      </c>
      <c r="P24" s="19" t="n">
        <v>5.4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826</v>
      </c>
      <c r="D25" s="21" t="n">
        <v>1997</v>
      </c>
      <c r="E25" s="21" t="n">
        <v>1829</v>
      </c>
      <c r="F25" s="22"/>
      <c r="G25" s="22"/>
      <c r="H25" s="22"/>
      <c r="I25" s="23" t="n">
        <v>70</v>
      </c>
      <c r="J25" s="23"/>
      <c r="K25" s="24" t="n">
        <v>4444</v>
      </c>
      <c r="L25" s="24" t="n">
        <v>2124</v>
      </c>
      <c r="M25" s="24" t="n">
        <v>232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99</v>
      </c>
      <c r="D26" s="21" t="n">
        <v>2065</v>
      </c>
      <c r="E26" s="21" t="n">
        <v>1834</v>
      </c>
      <c r="F26" s="22"/>
      <c r="G26" s="22"/>
      <c r="H26" s="22"/>
      <c r="I26" s="23" t="n">
        <v>71</v>
      </c>
      <c r="J26" s="23"/>
      <c r="K26" s="24" t="n">
        <v>3904</v>
      </c>
      <c r="L26" s="24" t="n">
        <v>1830</v>
      </c>
      <c r="M26" s="24" t="n">
        <v>2074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4046</v>
      </c>
      <c r="D27" s="21" t="n">
        <v>2084</v>
      </c>
      <c r="E27" s="21" t="n">
        <v>1962</v>
      </c>
      <c r="F27" s="22"/>
      <c r="G27" s="22"/>
      <c r="H27" s="22"/>
      <c r="I27" s="23" t="n">
        <v>72</v>
      </c>
      <c r="J27" s="23"/>
      <c r="K27" s="24" t="n">
        <v>3911</v>
      </c>
      <c r="L27" s="24" t="n">
        <v>1802</v>
      </c>
      <c r="M27" s="24" t="n">
        <v>210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4273</v>
      </c>
      <c r="D28" s="21" t="n">
        <v>2185</v>
      </c>
      <c r="E28" s="21" t="n">
        <v>2088</v>
      </c>
      <c r="F28" s="22"/>
      <c r="G28" s="22"/>
      <c r="H28" s="22"/>
      <c r="I28" s="23" t="n">
        <v>73</v>
      </c>
      <c r="J28" s="23"/>
      <c r="K28" s="24" t="n">
        <v>3482</v>
      </c>
      <c r="L28" s="24" t="n">
        <v>1553</v>
      </c>
      <c r="M28" s="24" t="n">
        <v>192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69</v>
      </c>
      <c r="D29" s="31" t="n">
        <v>2061</v>
      </c>
      <c r="E29" s="31" t="n">
        <v>2008</v>
      </c>
      <c r="F29" s="32"/>
      <c r="G29" s="32"/>
      <c r="H29" s="32"/>
      <c r="I29" s="33" t="n">
        <v>74</v>
      </c>
      <c r="J29" s="33"/>
      <c r="K29" s="34" t="n">
        <v>3602</v>
      </c>
      <c r="L29" s="34" t="n">
        <v>1642</v>
      </c>
      <c r="M29" s="34" t="n">
        <v>1960</v>
      </c>
      <c r="N29" s="32"/>
      <c r="O29" s="32"/>
      <c r="P29" s="35"/>
      <c r="Q29" s="0" t="s">
        <v>13</v>
      </c>
    </row>
    <row r="30" customFormat="false" ht="11.45" hidden="false" customHeight="true" outlineLevel="0" collapsed="false">
      <c r="A30" s="36" t="s">
        <v>20</v>
      </c>
      <c r="B30" s="36"/>
      <c r="C30" s="27" t="n">
        <v>21418</v>
      </c>
      <c r="D30" s="27" t="n">
        <v>10403</v>
      </c>
      <c r="E30" s="27" t="n">
        <v>11015</v>
      </c>
      <c r="F30" s="16" t="n">
        <v>5.9</v>
      </c>
      <c r="G30" s="16" t="n">
        <v>6.1</v>
      </c>
      <c r="H30" s="16" t="n">
        <v>5.8</v>
      </c>
      <c r="I30" s="37" t="s">
        <v>21</v>
      </c>
      <c r="J30" s="37"/>
      <c r="K30" s="29" t="n">
        <v>14042</v>
      </c>
      <c r="L30" s="29" t="n">
        <v>5920</v>
      </c>
      <c r="M30" s="29" t="n">
        <v>8122</v>
      </c>
      <c r="N30" s="16" t="n">
        <v>3.9</v>
      </c>
      <c r="O30" s="16" t="n">
        <v>3.4</v>
      </c>
      <c r="P30" s="19" t="n">
        <v>4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191</v>
      </c>
      <c r="D31" s="21" t="n">
        <v>2042</v>
      </c>
      <c r="E31" s="21" t="n">
        <v>2149</v>
      </c>
      <c r="F31" s="22"/>
      <c r="G31" s="22"/>
      <c r="H31" s="22"/>
      <c r="I31" s="23" t="n">
        <v>75</v>
      </c>
      <c r="J31" s="23"/>
      <c r="K31" s="24" t="n">
        <v>3231</v>
      </c>
      <c r="L31" s="24" t="n">
        <v>1435</v>
      </c>
      <c r="M31" s="24" t="n">
        <v>179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65</v>
      </c>
      <c r="D32" s="21" t="n">
        <v>1939</v>
      </c>
      <c r="E32" s="21" t="n">
        <v>2126</v>
      </c>
      <c r="F32" s="22"/>
      <c r="G32" s="22"/>
      <c r="H32" s="22"/>
      <c r="I32" s="23" t="n">
        <v>76</v>
      </c>
      <c r="J32" s="23"/>
      <c r="K32" s="24" t="n">
        <v>3013</v>
      </c>
      <c r="L32" s="24" t="n">
        <v>1290</v>
      </c>
      <c r="M32" s="24" t="n">
        <v>1723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4156</v>
      </c>
      <c r="D33" s="21" t="n">
        <v>2043</v>
      </c>
      <c r="E33" s="21" t="n">
        <v>2113</v>
      </c>
      <c r="F33" s="22"/>
      <c r="G33" s="22"/>
      <c r="H33" s="22"/>
      <c r="I33" s="23" t="n">
        <v>77</v>
      </c>
      <c r="J33" s="23"/>
      <c r="K33" s="24" t="n">
        <v>2856</v>
      </c>
      <c r="L33" s="24" t="n">
        <v>1220</v>
      </c>
      <c r="M33" s="24" t="n">
        <v>1636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36</v>
      </c>
      <c r="D34" s="21" t="n">
        <v>2125</v>
      </c>
      <c r="E34" s="21" t="n">
        <v>2211</v>
      </c>
      <c r="F34" s="22"/>
      <c r="G34" s="22"/>
      <c r="H34" s="22"/>
      <c r="I34" s="23" t="n">
        <v>78</v>
      </c>
      <c r="J34" s="23"/>
      <c r="K34" s="24" t="n">
        <v>2547</v>
      </c>
      <c r="L34" s="24" t="n">
        <v>1030</v>
      </c>
      <c r="M34" s="24" t="n">
        <v>151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670</v>
      </c>
      <c r="D35" s="27" t="n">
        <v>2254</v>
      </c>
      <c r="E35" s="27" t="n">
        <v>2416</v>
      </c>
      <c r="F35" s="22"/>
      <c r="G35" s="22"/>
      <c r="H35" s="22"/>
      <c r="I35" s="28" t="n">
        <v>79</v>
      </c>
      <c r="J35" s="28"/>
      <c r="K35" s="29" t="n">
        <v>2395</v>
      </c>
      <c r="L35" s="29" t="n">
        <v>945</v>
      </c>
      <c r="M35" s="29" t="n">
        <v>145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5229</v>
      </c>
      <c r="D36" s="15" t="n">
        <v>12430</v>
      </c>
      <c r="E36" s="15" t="n">
        <v>12799</v>
      </c>
      <c r="F36" s="16" t="n">
        <v>6.9</v>
      </c>
      <c r="G36" s="16" t="n">
        <v>7.2</v>
      </c>
      <c r="H36" s="16" t="n">
        <v>6.7</v>
      </c>
      <c r="I36" s="17" t="s">
        <v>23</v>
      </c>
      <c r="J36" s="17"/>
      <c r="K36" s="18" t="n">
        <v>8675</v>
      </c>
      <c r="L36" s="18" t="n">
        <v>3117</v>
      </c>
      <c r="M36" s="18" t="n">
        <v>5558</v>
      </c>
      <c r="N36" s="16" t="n">
        <v>2.4</v>
      </c>
      <c r="O36" s="16" t="n">
        <v>1.8</v>
      </c>
      <c r="P36" s="19" t="n">
        <v>2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824</v>
      </c>
      <c r="D37" s="21" t="n">
        <v>2387</v>
      </c>
      <c r="E37" s="21" t="n">
        <v>2437</v>
      </c>
      <c r="F37" s="22"/>
      <c r="G37" s="22"/>
      <c r="H37" s="22"/>
      <c r="I37" s="23" t="n">
        <v>80</v>
      </c>
      <c r="J37" s="23"/>
      <c r="K37" s="24" t="n">
        <v>2156</v>
      </c>
      <c r="L37" s="24" t="n">
        <v>796</v>
      </c>
      <c r="M37" s="24" t="n">
        <v>1360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800</v>
      </c>
      <c r="D38" s="21" t="n">
        <v>2441</v>
      </c>
      <c r="E38" s="21" t="n">
        <v>2359</v>
      </c>
      <c r="F38" s="22"/>
      <c r="G38" s="22"/>
      <c r="H38" s="22"/>
      <c r="I38" s="23" t="n">
        <v>81</v>
      </c>
      <c r="J38" s="23"/>
      <c r="K38" s="24" t="n">
        <v>1946</v>
      </c>
      <c r="L38" s="24" t="n">
        <v>735</v>
      </c>
      <c r="M38" s="24" t="n">
        <v>121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5081</v>
      </c>
      <c r="D39" s="21" t="n">
        <v>2489</v>
      </c>
      <c r="E39" s="21" t="n">
        <v>2592</v>
      </c>
      <c r="F39" s="22"/>
      <c r="G39" s="22"/>
      <c r="H39" s="22"/>
      <c r="I39" s="23" t="n">
        <v>82</v>
      </c>
      <c r="J39" s="23"/>
      <c r="K39" s="24" t="n">
        <v>1824</v>
      </c>
      <c r="L39" s="24" t="n">
        <v>620</v>
      </c>
      <c r="M39" s="24" t="n">
        <v>120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289</v>
      </c>
      <c r="D40" s="21" t="n">
        <v>2583</v>
      </c>
      <c r="E40" s="21" t="n">
        <v>2706</v>
      </c>
      <c r="F40" s="22"/>
      <c r="G40" s="22"/>
      <c r="H40" s="22"/>
      <c r="I40" s="23" t="n">
        <v>83</v>
      </c>
      <c r="J40" s="23"/>
      <c r="K40" s="24" t="n">
        <v>1440</v>
      </c>
      <c r="L40" s="24" t="n">
        <v>509</v>
      </c>
      <c r="M40" s="24" t="n">
        <v>931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35</v>
      </c>
      <c r="D41" s="31" t="n">
        <v>2530</v>
      </c>
      <c r="E41" s="31" t="n">
        <v>2705</v>
      </c>
      <c r="F41" s="32"/>
      <c r="G41" s="32"/>
      <c r="H41" s="32"/>
      <c r="I41" s="33" t="n">
        <v>84</v>
      </c>
      <c r="J41" s="33"/>
      <c r="K41" s="34" t="n">
        <v>1309</v>
      </c>
      <c r="L41" s="34" t="n">
        <v>457</v>
      </c>
      <c r="M41" s="34" t="n">
        <v>852</v>
      </c>
      <c r="N41" s="32"/>
      <c r="O41" s="32"/>
      <c r="P41" s="35"/>
      <c r="Q41" s="0" t="s">
        <v>13</v>
      </c>
    </row>
    <row r="42" customFormat="false" ht="11.45" hidden="false" customHeight="true" outlineLevel="0" collapsed="false">
      <c r="A42" s="36" t="s">
        <v>24</v>
      </c>
      <c r="B42" s="36"/>
      <c r="C42" s="27" t="n">
        <v>24380</v>
      </c>
      <c r="D42" s="27" t="n">
        <v>11714</v>
      </c>
      <c r="E42" s="27" t="n">
        <v>12666</v>
      </c>
      <c r="F42" s="16" t="n">
        <v>6.7</v>
      </c>
      <c r="G42" s="16" t="n">
        <v>6.8</v>
      </c>
      <c r="H42" s="16" t="n">
        <v>6.6</v>
      </c>
      <c r="I42" s="37" t="s">
        <v>25</v>
      </c>
      <c r="J42" s="37"/>
      <c r="K42" s="29" t="n">
        <v>4526</v>
      </c>
      <c r="L42" s="29" t="n">
        <v>1527</v>
      </c>
      <c r="M42" s="29" t="n">
        <v>2999</v>
      </c>
      <c r="N42" s="16" t="n">
        <v>1.2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91</v>
      </c>
      <c r="D43" s="21" t="n">
        <v>2545</v>
      </c>
      <c r="E43" s="21" t="n">
        <v>2646</v>
      </c>
      <c r="F43" s="22"/>
      <c r="G43" s="22"/>
      <c r="H43" s="22"/>
      <c r="I43" s="23" t="n">
        <v>85</v>
      </c>
      <c r="J43" s="23"/>
      <c r="K43" s="24" t="n">
        <v>1210</v>
      </c>
      <c r="L43" s="24" t="n">
        <v>420</v>
      </c>
      <c r="M43" s="24" t="n">
        <v>790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17</v>
      </c>
      <c r="D44" s="21" t="n">
        <v>2355</v>
      </c>
      <c r="E44" s="21" t="n">
        <v>2562</v>
      </c>
      <c r="F44" s="22"/>
      <c r="G44" s="22"/>
      <c r="H44" s="22"/>
      <c r="I44" s="23" t="n">
        <v>86</v>
      </c>
      <c r="J44" s="23"/>
      <c r="K44" s="24" t="n">
        <v>1044</v>
      </c>
      <c r="L44" s="24" t="n">
        <v>343</v>
      </c>
      <c r="M44" s="24" t="n">
        <v>701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37</v>
      </c>
      <c r="D45" s="21" t="n">
        <v>2322</v>
      </c>
      <c r="E45" s="21" t="n">
        <v>2515</v>
      </c>
      <c r="F45" s="22"/>
      <c r="G45" s="22"/>
      <c r="H45" s="22"/>
      <c r="I45" s="23" t="n">
        <v>87</v>
      </c>
      <c r="J45" s="23"/>
      <c r="K45" s="24" t="n">
        <v>909</v>
      </c>
      <c r="L45" s="24" t="n">
        <v>293</v>
      </c>
      <c r="M45" s="24" t="n">
        <v>61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61</v>
      </c>
      <c r="D46" s="21" t="n">
        <v>2304</v>
      </c>
      <c r="E46" s="21" t="n">
        <v>2457</v>
      </c>
      <c r="F46" s="22"/>
      <c r="G46" s="22"/>
      <c r="H46" s="22"/>
      <c r="I46" s="23" t="n">
        <v>88</v>
      </c>
      <c r="J46" s="23"/>
      <c r="K46" s="24" t="n">
        <v>740</v>
      </c>
      <c r="L46" s="24" t="n">
        <v>271</v>
      </c>
      <c r="M46" s="24" t="n">
        <v>469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674</v>
      </c>
      <c r="D47" s="27" t="n">
        <v>2188</v>
      </c>
      <c r="E47" s="27" t="n">
        <v>2486</v>
      </c>
      <c r="F47" s="22"/>
      <c r="G47" s="22"/>
      <c r="H47" s="22"/>
      <c r="I47" s="28" t="n">
        <v>89</v>
      </c>
      <c r="J47" s="28"/>
      <c r="K47" s="29" t="n">
        <v>623</v>
      </c>
      <c r="L47" s="29" t="n">
        <v>200</v>
      </c>
      <c r="M47" s="29" t="n">
        <v>423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36</v>
      </c>
      <c r="D48" s="15" t="n">
        <v>10340</v>
      </c>
      <c r="E48" s="15" t="n">
        <v>11696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693</v>
      </c>
      <c r="L48" s="18" t="n">
        <v>473</v>
      </c>
      <c r="M48" s="18" t="n">
        <v>1220</v>
      </c>
      <c r="N48" s="16" t="n">
        <v>0.5</v>
      </c>
      <c r="O48" s="16" t="n">
        <v>0.3</v>
      </c>
      <c r="P48" s="19" t="n">
        <v>0.6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87</v>
      </c>
      <c r="D49" s="21" t="n">
        <v>2346</v>
      </c>
      <c r="E49" s="21" t="n">
        <v>2641</v>
      </c>
      <c r="F49" s="22"/>
      <c r="G49" s="22"/>
      <c r="H49" s="22"/>
      <c r="I49" s="23" t="n">
        <v>90</v>
      </c>
      <c r="J49" s="23"/>
      <c r="K49" s="24" t="n">
        <v>524</v>
      </c>
      <c r="L49" s="24" t="n">
        <v>156</v>
      </c>
      <c r="M49" s="24" t="n">
        <v>36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3591</v>
      </c>
      <c r="D50" s="21" t="n">
        <v>1678</v>
      </c>
      <c r="E50" s="21" t="n">
        <v>1913</v>
      </c>
      <c r="F50" s="22"/>
      <c r="G50" s="22"/>
      <c r="H50" s="22"/>
      <c r="I50" s="23" t="n">
        <v>91</v>
      </c>
      <c r="J50" s="23"/>
      <c r="K50" s="24" t="n">
        <v>443</v>
      </c>
      <c r="L50" s="24" t="n">
        <v>124</v>
      </c>
      <c r="M50" s="24" t="n">
        <v>31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72</v>
      </c>
      <c r="D51" s="21" t="n">
        <v>2134</v>
      </c>
      <c r="E51" s="21" t="n">
        <v>2438</v>
      </c>
      <c r="F51" s="22"/>
      <c r="G51" s="22"/>
      <c r="H51" s="22"/>
      <c r="I51" s="23" t="n">
        <v>92</v>
      </c>
      <c r="J51" s="23"/>
      <c r="K51" s="24" t="n">
        <v>332</v>
      </c>
      <c r="L51" s="24" t="n">
        <v>97</v>
      </c>
      <c r="M51" s="24" t="n">
        <v>23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429</v>
      </c>
      <c r="D52" s="21" t="n">
        <v>2042</v>
      </c>
      <c r="E52" s="21" t="n">
        <v>2387</v>
      </c>
      <c r="F52" s="22"/>
      <c r="G52" s="22"/>
      <c r="H52" s="22"/>
      <c r="I52" s="23" t="n">
        <v>93</v>
      </c>
      <c r="J52" s="23"/>
      <c r="K52" s="24" t="n">
        <v>207</v>
      </c>
      <c r="L52" s="24" t="n">
        <v>48</v>
      </c>
      <c r="M52" s="24" t="n">
        <v>15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57</v>
      </c>
      <c r="D53" s="31" t="n">
        <v>2140</v>
      </c>
      <c r="E53" s="31" t="n">
        <v>2317</v>
      </c>
      <c r="F53" s="32"/>
      <c r="G53" s="32"/>
      <c r="H53" s="32"/>
      <c r="I53" s="33" t="n">
        <v>94</v>
      </c>
      <c r="J53" s="33"/>
      <c r="K53" s="34" t="n">
        <v>187</v>
      </c>
      <c r="L53" s="34" t="n">
        <v>48</v>
      </c>
      <c r="M53" s="34" t="n">
        <v>139</v>
      </c>
      <c r="N53" s="32"/>
      <c r="O53" s="32"/>
      <c r="P53" s="35"/>
      <c r="Q53" s="0" t="s">
        <v>13</v>
      </c>
    </row>
    <row r="54" customFormat="false" ht="11.45" hidden="false" customHeight="true" outlineLevel="0" collapsed="false">
      <c r="A54" s="36" t="s">
        <v>28</v>
      </c>
      <c r="B54" s="36"/>
      <c r="C54" s="27" t="n">
        <v>22008</v>
      </c>
      <c r="D54" s="27" t="n">
        <v>10430</v>
      </c>
      <c r="E54" s="27" t="n">
        <v>11578</v>
      </c>
      <c r="F54" s="16" t="n">
        <v>6.1</v>
      </c>
      <c r="G54" s="16" t="n">
        <v>6.1</v>
      </c>
      <c r="H54" s="16" t="n">
        <v>6.1</v>
      </c>
      <c r="I54" s="37" t="s">
        <v>29</v>
      </c>
      <c r="J54" s="37"/>
      <c r="K54" s="29" t="n">
        <v>340</v>
      </c>
      <c r="L54" s="29" t="n">
        <v>65</v>
      </c>
      <c r="M54" s="29" t="n">
        <v>275</v>
      </c>
      <c r="N54" s="16" t="n">
        <v>0.1</v>
      </c>
      <c r="O54" s="16" t="n">
        <v>0</v>
      </c>
      <c r="P54" s="19" t="n">
        <v>0.1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90</v>
      </c>
      <c r="D55" s="21" t="n">
        <v>2064</v>
      </c>
      <c r="E55" s="21" t="n">
        <v>2326</v>
      </c>
      <c r="F55" s="22"/>
      <c r="G55" s="22"/>
      <c r="H55" s="22"/>
      <c r="I55" s="23" t="n">
        <v>95</v>
      </c>
      <c r="J55" s="23"/>
      <c r="K55" s="24" t="n">
        <v>136</v>
      </c>
      <c r="L55" s="24" t="n">
        <v>27</v>
      </c>
      <c r="M55" s="24" t="n">
        <v>10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288</v>
      </c>
      <c r="D56" s="21" t="n">
        <v>1980</v>
      </c>
      <c r="E56" s="21" t="n">
        <v>2308</v>
      </c>
      <c r="F56" s="22"/>
      <c r="G56" s="22"/>
      <c r="H56" s="22"/>
      <c r="I56" s="23" t="n">
        <v>96</v>
      </c>
      <c r="J56" s="23"/>
      <c r="K56" s="24" t="n">
        <v>84</v>
      </c>
      <c r="L56" s="24" t="n">
        <v>17</v>
      </c>
      <c r="M56" s="24" t="n">
        <v>67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81</v>
      </c>
      <c r="D57" s="21" t="n">
        <v>2156</v>
      </c>
      <c r="E57" s="21" t="n">
        <v>2325</v>
      </c>
      <c r="F57" s="22"/>
      <c r="G57" s="22"/>
      <c r="H57" s="22"/>
      <c r="I57" s="23" t="n">
        <v>97</v>
      </c>
      <c r="J57" s="23"/>
      <c r="K57" s="24" t="n">
        <v>54</v>
      </c>
      <c r="L57" s="24" t="n">
        <v>10</v>
      </c>
      <c r="M57" s="24" t="n">
        <v>44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48</v>
      </c>
      <c r="D58" s="21" t="n">
        <v>2088</v>
      </c>
      <c r="E58" s="21" t="n">
        <v>2260</v>
      </c>
      <c r="F58" s="22"/>
      <c r="G58" s="22"/>
      <c r="H58" s="22"/>
      <c r="I58" s="23" t="n">
        <v>98</v>
      </c>
      <c r="J58" s="23"/>
      <c r="K58" s="24" t="n">
        <v>40</v>
      </c>
      <c r="L58" s="24" t="n">
        <v>10</v>
      </c>
      <c r="M58" s="24" t="n">
        <v>3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501</v>
      </c>
      <c r="D59" s="27" t="n">
        <v>2142</v>
      </c>
      <c r="E59" s="27" t="n">
        <v>2359</v>
      </c>
      <c r="F59" s="22"/>
      <c r="G59" s="22"/>
      <c r="H59" s="22"/>
      <c r="I59" s="28" t="n">
        <v>99</v>
      </c>
      <c r="J59" s="28"/>
      <c r="K59" s="29" t="n">
        <v>26</v>
      </c>
      <c r="L59" s="29" t="n">
        <v>1</v>
      </c>
      <c r="M59" s="29" t="n">
        <v>25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851</v>
      </c>
      <c r="D60" s="15" t="n">
        <v>11926</v>
      </c>
      <c r="E60" s="15" t="n">
        <v>12925</v>
      </c>
      <c r="F60" s="16" t="n">
        <v>6.8</v>
      </c>
      <c r="G60" s="16" t="n">
        <v>6.9</v>
      </c>
      <c r="H60" s="16" t="n">
        <v>6.8</v>
      </c>
      <c r="I60" s="17" t="s">
        <v>31</v>
      </c>
      <c r="J60" s="17"/>
      <c r="K60" s="18" t="n">
        <v>44</v>
      </c>
      <c r="L60" s="18" t="n">
        <v>6</v>
      </c>
      <c r="M60" s="18" t="n">
        <v>38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679</v>
      </c>
      <c r="D61" s="21" t="n">
        <v>2240</v>
      </c>
      <c r="E61" s="21" t="n">
        <v>243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29</v>
      </c>
      <c r="D62" s="21" t="n">
        <v>2247</v>
      </c>
      <c r="E62" s="21" t="n">
        <v>2482</v>
      </c>
      <c r="F62" s="22"/>
      <c r="G62" s="22"/>
      <c r="H62" s="22"/>
      <c r="I62" s="37" t="s">
        <v>34</v>
      </c>
      <c r="J62" s="37"/>
      <c r="K62" s="40" t="n">
        <v>363195</v>
      </c>
      <c r="L62" s="40" t="n">
        <v>171920</v>
      </c>
      <c r="M62" s="40" t="n">
        <v>19127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997</v>
      </c>
      <c r="D63" s="21" t="n">
        <v>2419</v>
      </c>
      <c r="E63" s="21" t="n">
        <v>2578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5044</v>
      </c>
      <c r="D64" s="21" t="n">
        <v>2447</v>
      </c>
      <c r="E64" s="21" t="n">
        <v>2597</v>
      </c>
      <c r="F64" s="22"/>
      <c r="G64" s="22"/>
      <c r="H64" s="22"/>
      <c r="I64" s="41" t="s">
        <v>35</v>
      </c>
      <c r="J64" s="41"/>
      <c r="K64" s="42" t="n">
        <v>43</v>
      </c>
      <c r="L64" s="42" t="n">
        <v>41.6</v>
      </c>
      <c r="M64" s="42" t="n">
        <v>44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402</v>
      </c>
      <c r="D65" s="31" t="n">
        <v>2573</v>
      </c>
      <c r="E65" s="31" t="n">
        <v>2829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6</v>
      </c>
      <c r="B66" s="36"/>
      <c r="C66" s="27" t="n">
        <v>32790</v>
      </c>
      <c r="D66" s="27" t="n">
        <v>15413</v>
      </c>
      <c r="E66" s="27" t="n">
        <v>17377</v>
      </c>
      <c r="F66" s="16" t="n">
        <v>9</v>
      </c>
      <c r="G66" s="16" t="n">
        <v>9</v>
      </c>
      <c r="H66" s="16" t="n">
        <v>9.1</v>
      </c>
      <c r="I66" s="43"/>
      <c r="J66" s="11" t="s">
        <v>37</v>
      </c>
      <c r="K66" s="44" t="n">
        <f aca="false">C6+C12+C18</f>
        <v>46804</v>
      </c>
      <c r="L66" s="44" t="n">
        <f aca="false">D6+D12+D18</f>
        <v>23932</v>
      </c>
      <c r="M66" s="44" t="n">
        <f aca="false">E6+E12+E18</f>
        <v>22872</v>
      </c>
      <c r="N66" s="45" t="n">
        <f aca="false">(K66/K62)*100</f>
        <v>12.8867412822313</v>
      </c>
      <c r="O66" s="45" t="n">
        <f aca="false">(L66/L62)*100</f>
        <v>13.9204281060959</v>
      </c>
      <c r="P66" s="46" t="n">
        <f aca="false">(M66/M62)*100</f>
        <v>11.9576525944321</v>
      </c>
    </row>
    <row r="67" customFormat="false" ht="11.45" hidden="false" customHeight="true" outlineLevel="0" collapsed="false">
      <c r="A67" s="20" t="n">
        <v>50</v>
      </c>
      <c r="B67" s="20"/>
      <c r="C67" s="21" t="n">
        <v>5990</v>
      </c>
      <c r="D67" s="21" t="n">
        <v>2825</v>
      </c>
      <c r="E67" s="21" t="n">
        <v>316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057</v>
      </c>
      <c r="D68" s="21" t="n">
        <v>2801</v>
      </c>
      <c r="E68" s="21" t="n">
        <v>325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4903</v>
      </c>
      <c r="L68" s="44" t="n">
        <f aca="false">D24+D30+D36+D42+D48+D54+D60+D66+L6+L12</f>
        <v>117189</v>
      </c>
      <c r="M68" s="44" t="n">
        <f aca="false">E24+E30+E36+E42+E48+E54+E60+E66+M6+M12</f>
        <v>127714</v>
      </c>
      <c r="N68" s="45" t="n">
        <f aca="false">(K68/K62)*100</f>
        <v>67.4301683668553</v>
      </c>
      <c r="O68" s="45" t="n">
        <f aca="false">(L68/L62)*100</f>
        <v>68.1648441135412</v>
      </c>
      <c r="P68" s="46" t="n">
        <f aca="false">(M68/M62)*100</f>
        <v>66.7698340086263</v>
      </c>
    </row>
    <row r="69" customFormat="false" ht="11.45" hidden="false" customHeight="true" outlineLevel="0" collapsed="false">
      <c r="A69" s="20" t="n">
        <v>52</v>
      </c>
      <c r="B69" s="20"/>
      <c r="C69" s="21" t="n">
        <v>6537</v>
      </c>
      <c r="D69" s="21" t="n">
        <v>3107</v>
      </c>
      <c r="E69" s="21" t="n">
        <v>343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342</v>
      </c>
      <c r="D70" s="21" t="n">
        <v>3515</v>
      </c>
      <c r="E70" s="21" t="n">
        <v>3827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1488</v>
      </c>
      <c r="L70" s="50" t="n">
        <f aca="false">L18+L24+L30+L36+L42+L48+L54+L60</f>
        <v>30799</v>
      </c>
      <c r="M70" s="50" t="n">
        <f aca="false">M18+M24+M30+M36+M42+M48+M54+M60</f>
        <v>40689</v>
      </c>
      <c r="N70" s="51" t="n">
        <f aca="false">(K70/K62)*100</f>
        <v>19.6830903509134</v>
      </c>
      <c r="O70" s="51" t="n">
        <f aca="false">(L70/L62)*100</f>
        <v>17.914727780363</v>
      </c>
      <c r="P70" s="52" t="n">
        <f aca="false">(M70/M62)*100</f>
        <v>21.2725133969416</v>
      </c>
    </row>
    <row r="71" customFormat="false" ht="11.45" hidden="false" customHeight="true" outlineLevel="0" collapsed="false">
      <c r="A71" s="53" t="n">
        <v>54</v>
      </c>
      <c r="B71" s="53"/>
      <c r="C71" s="54" t="n">
        <v>6864</v>
      </c>
      <c r="D71" s="54" t="n">
        <v>3165</v>
      </c>
      <c r="E71" s="54" t="n">
        <v>3699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3-01T06:23:21Z</cp:lastPrinted>
  <dcterms:modified xsi:type="dcterms:W3CDTF">2003-02-03T05:26:26Z</dcterms:modified>
  <cp:revision>0</cp:revision>
  <dc:subject/>
  <dc:title/>
</cp:coreProperties>
</file>