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１１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77" activeCellId="0" sqref="K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93</v>
      </c>
      <c r="D6" s="15" t="n">
        <v>7543</v>
      </c>
      <c r="E6" s="15" t="n">
        <v>7050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7062</v>
      </c>
      <c r="L6" s="18" t="n">
        <v>12617</v>
      </c>
      <c r="M6" s="18" t="n">
        <v>14445</v>
      </c>
      <c r="N6" s="16" t="n">
        <v>7.4</v>
      </c>
      <c r="O6" s="16" t="n">
        <v>7.3</v>
      </c>
      <c r="P6" s="19" t="n">
        <v>7.6</v>
      </c>
    </row>
    <row r="7" customFormat="false" ht="11.45" hidden="false" customHeight="true" outlineLevel="0" collapsed="false">
      <c r="A7" s="20" t="n">
        <v>0</v>
      </c>
      <c r="B7" s="20"/>
      <c r="C7" s="21" t="n">
        <v>2840</v>
      </c>
      <c r="D7" s="21" t="n">
        <v>1480</v>
      </c>
      <c r="E7" s="21" t="n">
        <v>1360</v>
      </c>
      <c r="F7" s="22"/>
      <c r="G7" s="22"/>
      <c r="H7" s="22"/>
      <c r="I7" s="23" t="n">
        <v>55</v>
      </c>
      <c r="J7" s="23"/>
      <c r="K7" s="24" t="n">
        <v>6408</v>
      </c>
      <c r="L7" s="24" t="n">
        <v>3023</v>
      </c>
      <c r="M7" s="24" t="n">
        <v>3385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15</v>
      </c>
      <c r="D8" s="21" t="n">
        <v>1518</v>
      </c>
      <c r="E8" s="21" t="n">
        <v>1397</v>
      </c>
      <c r="F8" s="22"/>
      <c r="G8" s="22"/>
      <c r="H8" s="22"/>
      <c r="I8" s="23" t="n">
        <v>56</v>
      </c>
      <c r="J8" s="23"/>
      <c r="K8" s="24" t="n">
        <v>5369</v>
      </c>
      <c r="L8" s="24" t="n">
        <v>2535</v>
      </c>
      <c r="M8" s="24" t="n">
        <v>2834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895</v>
      </c>
      <c r="D9" s="21" t="n">
        <v>1521</v>
      </c>
      <c r="E9" s="21" t="n">
        <v>1374</v>
      </c>
      <c r="F9" s="22"/>
      <c r="G9" s="22"/>
      <c r="H9" s="22"/>
      <c r="I9" s="23" t="n">
        <v>57</v>
      </c>
      <c r="J9" s="23"/>
      <c r="K9" s="24" t="n">
        <v>4641</v>
      </c>
      <c r="L9" s="24" t="n">
        <v>2135</v>
      </c>
      <c r="M9" s="24" t="n">
        <v>2506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09</v>
      </c>
      <c r="D10" s="21" t="n">
        <v>1487</v>
      </c>
      <c r="E10" s="21" t="n">
        <v>1422</v>
      </c>
      <c r="F10" s="22"/>
      <c r="G10" s="22"/>
      <c r="H10" s="22"/>
      <c r="I10" s="23" t="n">
        <v>58</v>
      </c>
      <c r="J10" s="23"/>
      <c r="K10" s="24" t="n">
        <v>5158</v>
      </c>
      <c r="L10" s="24" t="n">
        <v>2376</v>
      </c>
      <c r="M10" s="24" t="n">
        <v>2782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034</v>
      </c>
      <c r="D11" s="27" t="n">
        <v>1537</v>
      </c>
      <c r="E11" s="27" t="n">
        <v>1497</v>
      </c>
      <c r="F11" s="22"/>
      <c r="G11" s="22"/>
      <c r="H11" s="22"/>
      <c r="I11" s="28" t="n">
        <v>59</v>
      </c>
      <c r="J11" s="28"/>
      <c r="K11" s="29" t="n">
        <v>5486</v>
      </c>
      <c r="L11" s="29" t="n">
        <v>2548</v>
      </c>
      <c r="M11" s="29" t="n">
        <v>2938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285</v>
      </c>
      <c r="D12" s="15" t="n">
        <v>7800</v>
      </c>
      <c r="E12" s="15" t="n">
        <v>7485</v>
      </c>
      <c r="F12" s="16" t="n">
        <v>4.2</v>
      </c>
      <c r="G12" s="16" t="n">
        <v>4.5</v>
      </c>
      <c r="H12" s="16" t="n">
        <v>3.9</v>
      </c>
      <c r="I12" s="17" t="s">
        <v>14</v>
      </c>
      <c r="J12" s="17"/>
      <c r="K12" s="18" t="n">
        <v>24707</v>
      </c>
      <c r="L12" s="18" t="n">
        <v>11376</v>
      </c>
      <c r="M12" s="18" t="n">
        <v>13331</v>
      </c>
      <c r="N12" s="16" t="n">
        <v>6.8</v>
      </c>
      <c r="O12" s="16" t="n">
        <v>6.6</v>
      </c>
      <c r="P12" s="19" t="n">
        <v>7</v>
      </c>
    </row>
    <row r="13" customFormat="false" ht="11.45" hidden="false" customHeight="true" outlineLevel="0" collapsed="false">
      <c r="A13" s="20" t="n">
        <v>5</v>
      </c>
      <c r="B13" s="20"/>
      <c r="C13" s="21" t="n">
        <v>2933</v>
      </c>
      <c r="D13" s="21" t="n">
        <v>1499</v>
      </c>
      <c r="E13" s="21" t="n">
        <v>1434</v>
      </c>
      <c r="F13" s="22"/>
      <c r="G13" s="22"/>
      <c r="H13" s="22"/>
      <c r="I13" s="23" t="n">
        <v>60</v>
      </c>
      <c r="J13" s="23"/>
      <c r="K13" s="24" t="n">
        <v>5453</v>
      </c>
      <c r="L13" s="24" t="n">
        <v>2508</v>
      </c>
      <c r="M13" s="24" t="n">
        <v>2945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2963</v>
      </c>
      <c r="D14" s="21" t="n">
        <v>1536</v>
      </c>
      <c r="E14" s="21" t="n">
        <v>1427</v>
      </c>
      <c r="F14" s="22"/>
      <c r="G14" s="22"/>
      <c r="H14" s="22"/>
      <c r="I14" s="23" t="n">
        <v>61</v>
      </c>
      <c r="J14" s="23"/>
      <c r="K14" s="24" t="n">
        <v>5388</v>
      </c>
      <c r="L14" s="24" t="n">
        <v>2426</v>
      </c>
      <c r="M14" s="24" t="n">
        <v>2962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29</v>
      </c>
      <c r="D15" s="21" t="n">
        <v>1600</v>
      </c>
      <c r="E15" s="21" t="n">
        <v>1529</v>
      </c>
      <c r="F15" s="22"/>
      <c r="G15" s="22"/>
      <c r="H15" s="22"/>
      <c r="I15" s="23" t="n">
        <v>62</v>
      </c>
      <c r="J15" s="23"/>
      <c r="K15" s="24" t="n">
        <v>4849</v>
      </c>
      <c r="L15" s="24" t="n">
        <v>2208</v>
      </c>
      <c r="M15" s="24" t="n">
        <v>2641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37</v>
      </c>
      <c r="D16" s="21" t="n">
        <v>1594</v>
      </c>
      <c r="E16" s="21" t="n">
        <v>1543</v>
      </c>
      <c r="F16" s="22"/>
      <c r="G16" s="22"/>
      <c r="H16" s="22"/>
      <c r="I16" s="23" t="n">
        <v>63</v>
      </c>
      <c r="J16" s="23"/>
      <c r="K16" s="24" t="n">
        <v>4311</v>
      </c>
      <c r="L16" s="24" t="n">
        <v>2046</v>
      </c>
      <c r="M16" s="24" t="n">
        <v>2265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23</v>
      </c>
      <c r="D17" s="31" t="n">
        <v>1571</v>
      </c>
      <c r="E17" s="31" t="n">
        <v>1552</v>
      </c>
      <c r="F17" s="32"/>
      <c r="G17" s="32"/>
      <c r="H17" s="32"/>
      <c r="I17" s="33" t="n">
        <v>64</v>
      </c>
      <c r="J17" s="33"/>
      <c r="K17" s="34" t="n">
        <v>4706</v>
      </c>
      <c r="L17" s="34" t="n">
        <v>2188</v>
      </c>
      <c r="M17" s="34" t="n">
        <v>2518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085</v>
      </c>
      <c r="D18" s="27" t="n">
        <v>8722</v>
      </c>
      <c r="E18" s="27" t="n">
        <v>8363</v>
      </c>
      <c r="F18" s="16" t="n">
        <v>4.7</v>
      </c>
      <c r="G18" s="16" t="n">
        <v>5.1</v>
      </c>
      <c r="H18" s="16" t="n">
        <v>4.4</v>
      </c>
      <c r="I18" s="37" t="s">
        <v>16</v>
      </c>
      <c r="J18" s="37"/>
      <c r="K18" s="29" t="n">
        <v>22837</v>
      </c>
      <c r="L18" s="29" t="n">
        <v>10761</v>
      </c>
      <c r="M18" s="29" t="n">
        <v>12076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286</v>
      </c>
      <c r="D19" s="21" t="n">
        <v>1646</v>
      </c>
      <c r="E19" s="21" t="n">
        <v>1640</v>
      </c>
      <c r="F19" s="22"/>
      <c r="G19" s="22"/>
      <c r="H19" s="22"/>
      <c r="I19" s="23" t="n">
        <v>65</v>
      </c>
      <c r="J19" s="23"/>
      <c r="K19" s="24" t="n">
        <v>4833</v>
      </c>
      <c r="L19" s="24" t="n">
        <v>2266</v>
      </c>
      <c r="M19" s="24" t="n">
        <v>2567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20</v>
      </c>
      <c r="D20" s="21" t="n">
        <v>1695</v>
      </c>
      <c r="E20" s="21" t="n">
        <v>1625</v>
      </c>
      <c r="F20" s="22"/>
      <c r="G20" s="22"/>
      <c r="H20" s="22"/>
      <c r="I20" s="23" t="n">
        <v>66</v>
      </c>
      <c r="J20" s="23"/>
      <c r="K20" s="24" t="n">
        <v>4668</v>
      </c>
      <c r="L20" s="24" t="n">
        <v>2180</v>
      </c>
      <c r="M20" s="24" t="n">
        <v>2488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380</v>
      </c>
      <c r="D21" s="21" t="n">
        <v>1691</v>
      </c>
      <c r="E21" s="21" t="n">
        <v>1689</v>
      </c>
      <c r="F21" s="22"/>
      <c r="G21" s="22"/>
      <c r="H21" s="22"/>
      <c r="I21" s="23" t="n">
        <v>67</v>
      </c>
      <c r="J21" s="23"/>
      <c r="K21" s="24" t="n">
        <v>4622</v>
      </c>
      <c r="L21" s="24" t="n">
        <v>2202</v>
      </c>
      <c r="M21" s="24" t="n">
        <v>2420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451</v>
      </c>
      <c r="D22" s="21" t="n">
        <v>1779</v>
      </c>
      <c r="E22" s="21" t="n">
        <v>1672</v>
      </c>
      <c r="F22" s="22"/>
      <c r="G22" s="22"/>
      <c r="H22" s="22"/>
      <c r="I22" s="23" t="n">
        <v>68</v>
      </c>
      <c r="J22" s="23"/>
      <c r="K22" s="24" t="n">
        <v>4445</v>
      </c>
      <c r="L22" s="24" t="n">
        <v>2108</v>
      </c>
      <c r="M22" s="24" t="n">
        <v>2337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648</v>
      </c>
      <c r="D23" s="27" t="n">
        <v>1911</v>
      </c>
      <c r="E23" s="27" t="n">
        <v>1737</v>
      </c>
      <c r="F23" s="22"/>
      <c r="G23" s="22"/>
      <c r="H23" s="22"/>
      <c r="I23" s="28" t="n">
        <v>69</v>
      </c>
      <c r="J23" s="28"/>
      <c r="K23" s="29" t="n">
        <v>4269</v>
      </c>
      <c r="L23" s="29" t="n">
        <v>2005</v>
      </c>
      <c r="M23" s="29" t="n">
        <v>2264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137</v>
      </c>
      <c r="D24" s="15" t="n">
        <v>10372</v>
      </c>
      <c r="E24" s="15" t="n">
        <v>9765</v>
      </c>
      <c r="F24" s="16" t="n">
        <v>5.5</v>
      </c>
      <c r="G24" s="16" t="n">
        <v>6</v>
      </c>
      <c r="H24" s="16" t="n">
        <v>5.1</v>
      </c>
      <c r="I24" s="17" t="s">
        <v>18</v>
      </c>
      <c r="J24" s="17"/>
      <c r="K24" s="18" t="n">
        <v>19202</v>
      </c>
      <c r="L24" s="18" t="n">
        <v>8881</v>
      </c>
      <c r="M24" s="18" t="n">
        <v>10321</v>
      </c>
      <c r="N24" s="16" t="n">
        <v>5.3</v>
      </c>
      <c r="O24" s="16" t="n">
        <v>5.2</v>
      </c>
      <c r="P24" s="19" t="n">
        <v>5.4</v>
      </c>
    </row>
    <row r="25" customFormat="false" ht="11.45" hidden="false" customHeight="true" outlineLevel="0" collapsed="false">
      <c r="A25" s="20" t="n">
        <v>15</v>
      </c>
      <c r="B25" s="20"/>
      <c r="C25" s="21" t="n">
        <v>3786</v>
      </c>
      <c r="D25" s="21" t="n">
        <v>1970</v>
      </c>
      <c r="E25" s="21" t="n">
        <v>1816</v>
      </c>
      <c r="F25" s="22"/>
      <c r="G25" s="22"/>
      <c r="H25" s="22"/>
      <c r="I25" s="23" t="n">
        <v>70</v>
      </c>
      <c r="J25" s="23"/>
      <c r="K25" s="24" t="n">
        <v>4250</v>
      </c>
      <c r="L25" s="24" t="n">
        <v>2047</v>
      </c>
      <c r="M25" s="24" t="n">
        <v>2203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04</v>
      </c>
      <c r="D26" s="21" t="n">
        <v>2063</v>
      </c>
      <c r="E26" s="21" t="n">
        <v>1841</v>
      </c>
      <c r="F26" s="22"/>
      <c r="G26" s="22"/>
      <c r="H26" s="22"/>
      <c r="I26" s="23" t="n">
        <v>71</v>
      </c>
      <c r="J26" s="23"/>
      <c r="K26" s="24" t="n">
        <v>3978</v>
      </c>
      <c r="L26" s="24" t="n">
        <v>1853</v>
      </c>
      <c r="M26" s="24" t="n">
        <v>2125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124</v>
      </c>
      <c r="D27" s="21" t="n">
        <v>2129</v>
      </c>
      <c r="E27" s="21" t="n">
        <v>1995</v>
      </c>
      <c r="F27" s="22"/>
      <c r="G27" s="22"/>
      <c r="H27" s="22"/>
      <c r="I27" s="23" t="n">
        <v>72</v>
      </c>
      <c r="J27" s="23"/>
      <c r="K27" s="24" t="n">
        <v>3866</v>
      </c>
      <c r="L27" s="24" t="n">
        <v>1784</v>
      </c>
      <c r="M27" s="24" t="n">
        <v>2082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249</v>
      </c>
      <c r="D28" s="21" t="n">
        <v>2159</v>
      </c>
      <c r="E28" s="21" t="n">
        <v>2090</v>
      </c>
      <c r="F28" s="22"/>
      <c r="G28" s="22"/>
      <c r="H28" s="22"/>
      <c r="I28" s="23" t="n">
        <v>73</v>
      </c>
      <c r="J28" s="23"/>
      <c r="K28" s="24" t="n">
        <v>3539</v>
      </c>
      <c r="L28" s="24" t="n">
        <v>1578</v>
      </c>
      <c r="M28" s="24" t="n">
        <v>1961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074</v>
      </c>
      <c r="D29" s="31" t="n">
        <v>2051</v>
      </c>
      <c r="E29" s="31" t="n">
        <v>2023</v>
      </c>
      <c r="F29" s="32"/>
      <c r="G29" s="32"/>
      <c r="H29" s="32"/>
      <c r="I29" s="33" t="n">
        <v>74</v>
      </c>
      <c r="J29" s="33"/>
      <c r="K29" s="34" t="n">
        <v>3569</v>
      </c>
      <c r="L29" s="34" t="n">
        <v>1619</v>
      </c>
      <c r="M29" s="34" t="n">
        <v>1950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519</v>
      </c>
      <c r="D30" s="27" t="n">
        <v>10459</v>
      </c>
      <c r="E30" s="27" t="n">
        <v>11060</v>
      </c>
      <c r="F30" s="16" t="n">
        <v>5.9</v>
      </c>
      <c r="G30" s="16" t="n">
        <v>6.1</v>
      </c>
      <c r="H30" s="16" t="n">
        <v>5.8</v>
      </c>
      <c r="I30" s="37" t="s">
        <v>20</v>
      </c>
      <c r="J30" s="37"/>
      <c r="K30" s="29" t="n">
        <v>13955</v>
      </c>
      <c r="L30" s="29" t="n">
        <v>5866</v>
      </c>
      <c r="M30" s="29" t="n">
        <v>8089</v>
      </c>
      <c r="N30" s="16" t="n">
        <v>3.8</v>
      </c>
      <c r="O30" s="16" t="n">
        <v>3.4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152</v>
      </c>
      <c r="D31" s="21" t="n">
        <v>2020</v>
      </c>
      <c r="E31" s="21" t="n">
        <v>2132</v>
      </c>
      <c r="F31" s="22"/>
      <c r="G31" s="22"/>
      <c r="H31" s="22"/>
      <c r="I31" s="23" t="n">
        <v>75</v>
      </c>
      <c r="J31" s="23"/>
      <c r="K31" s="24" t="n">
        <v>3207</v>
      </c>
      <c r="L31" s="24" t="n">
        <v>1398</v>
      </c>
      <c r="M31" s="24" t="n">
        <v>1809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081</v>
      </c>
      <c r="D32" s="21" t="n">
        <v>1943</v>
      </c>
      <c r="E32" s="21" t="n">
        <v>2138</v>
      </c>
      <c r="F32" s="22"/>
      <c r="G32" s="22"/>
      <c r="H32" s="22"/>
      <c r="I32" s="23" t="n">
        <v>76</v>
      </c>
      <c r="J32" s="23"/>
      <c r="K32" s="24" t="n">
        <v>2987</v>
      </c>
      <c r="L32" s="24" t="n">
        <v>1306</v>
      </c>
      <c r="M32" s="24" t="n">
        <v>1681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189</v>
      </c>
      <c r="D33" s="21" t="n">
        <v>2042</v>
      </c>
      <c r="E33" s="21" t="n">
        <v>2147</v>
      </c>
      <c r="F33" s="22"/>
      <c r="G33" s="22"/>
      <c r="H33" s="22"/>
      <c r="I33" s="23" t="n">
        <v>77</v>
      </c>
      <c r="J33" s="23"/>
      <c r="K33" s="24" t="n">
        <v>2797</v>
      </c>
      <c r="L33" s="24" t="n">
        <v>1201</v>
      </c>
      <c r="M33" s="24" t="n">
        <v>1596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422</v>
      </c>
      <c r="D34" s="21" t="n">
        <v>2183</v>
      </c>
      <c r="E34" s="21" t="n">
        <v>2239</v>
      </c>
      <c r="F34" s="22"/>
      <c r="G34" s="22"/>
      <c r="H34" s="22"/>
      <c r="I34" s="23" t="n">
        <v>78</v>
      </c>
      <c r="J34" s="23"/>
      <c r="K34" s="24" t="n">
        <v>2598</v>
      </c>
      <c r="L34" s="24" t="n">
        <v>1053</v>
      </c>
      <c r="M34" s="24" t="n">
        <v>1545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675</v>
      </c>
      <c r="D35" s="27" t="n">
        <v>2271</v>
      </c>
      <c r="E35" s="27" t="n">
        <v>2404</v>
      </c>
      <c r="F35" s="22"/>
      <c r="G35" s="22"/>
      <c r="H35" s="22"/>
      <c r="I35" s="28" t="n">
        <v>79</v>
      </c>
      <c r="J35" s="28"/>
      <c r="K35" s="29" t="n">
        <v>2366</v>
      </c>
      <c r="L35" s="29" t="n">
        <v>908</v>
      </c>
      <c r="M35" s="29" t="n">
        <v>1458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407</v>
      </c>
      <c r="D36" s="15" t="n">
        <v>12506</v>
      </c>
      <c r="E36" s="15" t="n">
        <v>12901</v>
      </c>
      <c r="F36" s="16" t="n">
        <v>7</v>
      </c>
      <c r="G36" s="16" t="n">
        <v>7.3</v>
      </c>
      <c r="H36" s="16" t="n">
        <v>6.7</v>
      </c>
      <c r="I36" s="17" t="s">
        <v>22</v>
      </c>
      <c r="J36" s="17"/>
      <c r="K36" s="18" t="n">
        <v>8558</v>
      </c>
      <c r="L36" s="18" t="n">
        <v>3075</v>
      </c>
      <c r="M36" s="18" t="n">
        <v>5483</v>
      </c>
      <c r="N36" s="16" t="n">
        <v>2.4</v>
      </c>
      <c r="O36" s="16" t="n">
        <v>1.8</v>
      </c>
      <c r="P36" s="19" t="n">
        <v>2.9</v>
      </c>
    </row>
    <row r="37" customFormat="false" ht="11.45" hidden="false" customHeight="true" outlineLevel="0" collapsed="false">
      <c r="A37" s="20" t="n">
        <v>25</v>
      </c>
      <c r="B37" s="20"/>
      <c r="C37" s="21" t="n">
        <v>4829</v>
      </c>
      <c r="D37" s="21" t="n">
        <v>2372</v>
      </c>
      <c r="E37" s="21" t="n">
        <v>2457</v>
      </c>
      <c r="F37" s="22"/>
      <c r="G37" s="22"/>
      <c r="H37" s="22"/>
      <c r="I37" s="23" t="n">
        <v>80</v>
      </c>
      <c r="J37" s="23"/>
      <c r="K37" s="24" t="n">
        <v>2109</v>
      </c>
      <c r="L37" s="24" t="n">
        <v>783</v>
      </c>
      <c r="M37" s="24" t="n">
        <v>1326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835</v>
      </c>
      <c r="D38" s="21" t="n">
        <v>2465</v>
      </c>
      <c r="E38" s="21" t="n">
        <v>2370</v>
      </c>
      <c r="F38" s="22"/>
      <c r="G38" s="22"/>
      <c r="H38" s="22"/>
      <c r="I38" s="23" t="n">
        <v>81</v>
      </c>
      <c r="J38" s="23"/>
      <c r="K38" s="24" t="n">
        <v>1944</v>
      </c>
      <c r="L38" s="24" t="n">
        <v>718</v>
      </c>
      <c r="M38" s="24" t="n">
        <v>1226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37</v>
      </c>
      <c r="D39" s="21" t="n">
        <v>2587</v>
      </c>
      <c r="E39" s="21" t="n">
        <v>2650</v>
      </c>
      <c r="F39" s="22"/>
      <c r="G39" s="22"/>
      <c r="H39" s="22"/>
      <c r="I39" s="23" t="n">
        <v>82</v>
      </c>
      <c r="J39" s="23"/>
      <c r="K39" s="24" t="n">
        <v>1802</v>
      </c>
      <c r="L39" s="24" t="n">
        <v>619</v>
      </c>
      <c r="M39" s="24" t="n">
        <v>1183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78</v>
      </c>
      <c r="D40" s="21" t="n">
        <v>2539</v>
      </c>
      <c r="E40" s="21" t="n">
        <v>2739</v>
      </c>
      <c r="F40" s="22"/>
      <c r="G40" s="22"/>
      <c r="H40" s="22"/>
      <c r="I40" s="23" t="n">
        <v>83</v>
      </c>
      <c r="J40" s="23"/>
      <c r="K40" s="24" t="n">
        <v>1388</v>
      </c>
      <c r="L40" s="24" t="n">
        <v>497</v>
      </c>
      <c r="M40" s="24" t="n">
        <v>891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228</v>
      </c>
      <c r="D41" s="31" t="n">
        <v>2543</v>
      </c>
      <c r="E41" s="31" t="n">
        <v>2685</v>
      </c>
      <c r="F41" s="32"/>
      <c r="G41" s="32"/>
      <c r="H41" s="32"/>
      <c r="I41" s="33" t="n">
        <v>84</v>
      </c>
      <c r="J41" s="33"/>
      <c r="K41" s="34" t="n">
        <v>1315</v>
      </c>
      <c r="L41" s="34" t="n">
        <v>458</v>
      </c>
      <c r="M41" s="34" t="n">
        <v>857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359</v>
      </c>
      <c r="D42" s="27" t="n">
        <v>11699</v>
      </c>
      <c r="E42" s="27" t="n">
        <v>12660</v>
      </c>
      <c r="F42" s="16" t="n">
        <v>6.7</v>
      </c>
      <c r="G42" s="16" t="n">
        <v>6.8</v>
      </c>
      <c r="H42" s="16" t="n">
        <v>6.6</v>
      </c>
      <c r="I42" s="37" t="s">
        <v>24</v>
      </c>
      <c r="J42" s="37"/>
      <c r="K42" s="29" t="n">
        <v>4501</v>
      </c>
      <c r="L42" s="29" t="n">
        <v>1527</v>
      </c>
      <c r="M42" s="29" t="n">
        <v>2974</v>
      </c>
      <c r="N42" s="16" t="n">
        <v>1.2</v>
      </c>
      <c r="O42" s="16" t="n">
        <v>0.9</v>
      </c>
      <c r="P42" s="19" t="n">
        <v>1.6</v>
      </c>
    </row>
    <row r="43" customFormat="false" ht="11.45" hidden="false" customHeight="true" outlineLevel="0" collapsed="false">
      <c r="A43" s="20" t="n">
        <v>30</v>
      </c>
      <c r="B43" s="20"/>
      <c r="C43" s="21" t="n">
        <v>5146</v>
      </c>
      <c r="D43" s="21" t="n">
        <v>2497</v>
      </c>
      <c r="E43" s="21" t="n">
        <v>2649</v>
      </c>
      <c r="F43" s="22"/>
      <c r="G43" s="22"/>
      <c r="H43" s="22"/>
      <c r="I43" s="23" t="n">
        <v>85</v>
      </c>
      <c r="J43" s="23"/>
      <c r="K43" s="24" t="n">
        <v>1217</v>
      </c>
      <c r="L43" s="24" t="n">
        <v>427</v>
      </c>
      <c r="M43" s="24" t="n">
        <v>790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964</v>
      </c>
      <c r="D44" s="21" t="n">
        <v>2402</v>
      </c>
      <c r="E44" s="21" t="n">
        <v>2562</v>
      </c>
      <c r="F44" s="22"/>
      <c r="G44" s="22"/>
      <c r="H44" s="22"/>
      <c r="I44" s="23" t="n">
        <v>86</v>
      </c>
      <c r="J44" s="23"/>
      <c r="K44" s="24" t="n">
        <v>1051</v>
      </c>
      <c r="L44" s="24" t="n">
        <v>348</v>
      </c>
      <c r="M44" s="24" t="n">
        <v>703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50</v>
      </c>
      <c r="D45" s="21" t="n">
        <v>2328</v>
      </c>
      <c r="E45" s="21" t="n">
        <v>2522</v>
      </c>
      <c r="F45" s="22"/>
      <c r="G45" s="22"/>
      <c r="H45" s="22"/>
      <c r="I45" s="23" t="n">
        <v>87</v>
      </c>
      <c r="J45" s="23"/>
      <c r="K45" s="24" t="n">
        <v>881</v>
      </c>
      <c r="L45" s="24" t="n">
        <v>290</v>
      </c>
      <c r="M45" s="24" t="n">
        <v>591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39</v>
      </c>
      <c r="D46" s="21" t="n">
        <v>2243</v>
      </c>
      <c r="E46" s="21" t="n">
        <v>2496</v>
      </c>
      <c r="F46" s="22"/>
      <c r="G46" s="22"/>
      <c r="H46" s="22"/>
      <c r="I46" s="23" t="n">
        <v>88</v>
      </c>
      <c r="J46" s="23"/>
      <c r="K46" s="24" t="n">
        <v>755</v>
      </c>
      <c r="L46" s="24" t="n">
        <v>267</v>
      </c>
      <c r="M46" s="24" t="n">
        <v>488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660</v>
      </c>
      <c r="D47" s="27" t="n">
        <v>2229</v>
      </c>
      <c r="E47" s="27" t="n">
        <v>2431</v>
      </c>
      <c r="F47" s="22"/>
      <c r="G47" s="22"/>
      <c r="H47" s="22"/>
      <c r="I47" s="28" t="n">
        <v>89</v>
      </c>
      <c r="J47" s="28"/>
      <c r="K47" s="29" t="n">
        <v>597</v>
      </c>
      <c r="L47" s="29" t="n">
        <v>195</v>
      </c>
      <c r="M47" s="29" t="n">
        <v>402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997</v>
      </c>
      <c r="D48" s="15" t="n">
        <v>10310</v>
      </c>
      <c r="E48" s="15" t="n">
        <v>11687</v>
      </c>
      <c r="F48" s="16" t="n">
        <v>6.1</v>
      </c>
      <c r="G48" s="16" t="n">
        <v>6</v>
      </c>
      <c r="H48" s="16" t="n">
        <v>6.1</v>
      </c>
      <c r="I48" s="17" t="s">
        <v>26</v>
      </c>
      <c r="J48" s="17"/>
      <c r="K48" s="18" t="n">
        <v>1667</v>
      </c>
      <c r="L48" s="18" t="n">
        <v>463</v>
      </c>
      <c r="M48" s="18" t="n">
        <v>1204</v>
      </c>
      <c r="N48" s="16" t="n">
        <v>0.5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987</v>
      </c>
      <c r="D49" s="21" t="n">
        <v>2320</v>
      </c>
      <c r="E49" s="21" t="n">
        <v>2667</v>
      </c>
      <c r="F49" s="22"/>
      <c r="G49" s="22"/>
      <c r="H49" s="22"/>
      <c r="I49" s="23" t="n">
        <v>90</v>
      </c>
      <c r="J49" s="23"/>
      <c r="K49" s="24" t="n">
        <v>534</v>
      </c>
      <c r="L49" s="24" t="n">
        <v>167</v>
      </c>
      <c r="M49" s="24" t="n">
        <v>367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3456</v>
      </c>
      <c r="D50" s="21" t="n">
        <v>1613</v>
      </c>
      <c r="E50" s="21" t="n">
        <v>1843</v>
      </c>
      <c r="F50" s="22"/>
      <c r="G50" s="22"/>
      <c r="H50" s="22"/>
      <c r="I50" s="23" t="n">
        <v>91</v>
      </c>
      <c r="J50" s="23"/>
      <c r="K50" s="24" t="n">
        <v>426</v>
      </c>
      <c r="L50" s="24" t="n">
        <v>109</v>
      </c>
      <c r="M50" s="24" t="n">
        <v>317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667</v>
      </c>
      <c r="D51" s="21" t="n">
        <v>2180</v>
      </c>
      <c r="E51" s="21" t="n">
        <v>2487</v>
      </c>
      <c r="F51" s="22"/>
      <c r="G51" s="22"/>
      <c r="H51" s="22"/>
      <c r="I51" s="23" t="n">
        <v>92</v>
      </c>
      <c r="J51" s="23"/>
      <c r="K51" s="24" t="n">
        <v>312</v>
      </c>
      <c r="L51" s="24" t="n">
        <v>94</v>
      </c>
      <c r="M51" s="24" t="n">
        <v>218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23</v>
      </c>
      <c r="D52" s="21" t="n">
        <v>2066</v>
      </c>
      <c r="E52" s="21" t="n">
        <v>2357</v>
      </c>
      <c r="F52" s="22"/>
      <c r="G52" s="22"/>
      <c r="H52" s="22"/>
      <c r="I52" s="23" t="n">
        <v>93</v>
      </c>
      <c r="J52" s="23"/>
      <c r="K52" s="24" t="n">
        <v>210</v>
      </c>
      <c r="L52" s="24" t="n">
        <v>45</v>
      </c>
      <c r="M52" s="24" t="n">
        <v>165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64</v>
      </c>
      <c r="D53" s="31" t="n">
        <v>2131</v>
      </c>
      <c r="E53" s="31" t="n">
        <v>2333</v>
      </c>
      <c r="F53" s="32"/>
      <c r="G53" s="32"/>
      <c r="H53" s="32"/>
      <c r="I53" s="33" t="n">
        <v>94</v>
      </c>
      <c r="J53" s="33"/>
      <c r="K53" s="34" t="n">
        <v>185</v>
      </c>
      <c r="L53" s="34" t="n">
        <v>48</v>
      </c>
      <c r="M53" s="34" t="n">
        <v>137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106</v>
      </c>
      <c r="D54" s="27" t="n">
        <v>10496</v>
      </c>
      <c r="E54" s="27" t="n">
        <v>11610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39</v>
      </c>
      <c r="L54" s="29" t="n">
        <v>61</v>
      </c>
      <c r="M54" s="29" t="n">
        <v>278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66</v>
      </c>
      <c r="D55" s="21" t="n">
        <v>2062</v>
      </c>
      <c r="E55" s="21" t="n">
        <v>2304</v>
      </c>
      <c r="F55" s="22"/>
      <c r="G55" s="22"/>
      <c r="H55" s="22"/>
      <c r="I55" s="23" t="n">
        <v>95</v>
      </c>
      <c r="J55" s="23"/>
      <c r="K55" s="24" t="n">
        <v>137</v>
      </c>
      <c r="L55" s="24" t="n">
        <v>25</v>
      </c>
      <c r="M55" s="24" t="n">
        <v>112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293</v>
      </c>
      <c r="D56" s="21" t="n">
        <v>1993</v>
      </c>
      <c r="E56" s="21" t="n">
        <v>2300</v>
      </c>
      <c r="F56" s="22"/>
      <c r="G56" s="22"/>
      <c r="H56" s="22"/>
      <c r="I56" s="23" t="n">
        <v>96</v>
      </c>
      <c r="J56" s="23"/>
      <c r="K56" s="24" t="n">
        <v>74</v>
      </c>
      <c r="L56" s="24" t="n">
        <v>15</v>
      </c>
      <c r="M56" s="24" t="n">
        <v>59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523</v>
      </c>
      <c r="D57" s="21" t="n">
        <v>2163</v>
      </c>
      <c r="E57" s="21" t="n">
        <v>2360</v>
      </c>
      <c r="F57" s="22"/>
      <c r="G57" s="22"/>
      <c r="H57" s="22"/>
      <c r="I57" s="23" t="n">
        <v>97</v>
      </c>
      <c r="J57" s="23"/>
      <c r="K57" s="24" t="n">
        <v>61</v>
      </c>
      <c r="L57" s="24" t="n">
        <v>10</v>
      </c>
      <c r="M57" s="24" t="n">
        <v>51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371</v>
      </c>
      <c r="D58" s="21" t="n">
        <v>2103</v>
      </c>
      <c r="E58" s="21" t="n">
        <v>2268</v>
      </c>
      <c r="F58" s="22"/>
      <c r="G58" s="22"/>
      <c r="H58" s="22"/>
      <c r="I58" s="23" t="n">
        <v>98</v>
      </c>
      <c r="J58" s="23"/>
      <c r="K58" s="24" t="n">
        <v>33</v>
      </c>
      <c r="L58" s="24" t="n">
        <v>9</v>
      </c>
      <c r="M58" s="24" t="n">
        <v>24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553</v>
      </c>
      <c r="D59" s="27" t="n">
        <v>2175</v>
      </c>
      <c r="E59" s="27" t="n">
        <v>2378</v>
      </c>
      <c r="F59" s="22"/>
      <c r="G59" s="22"/>
      <c r="H59" s="22"/>
      <c r="I59" s="28" t="n">
        <v>99</v>
      </c>
      <c r="J59" s="28"/>
      <c r="K59" s="29" t="n">
        <v>34</v>
      </c>
      <c r="L59" s="29" t="n">
        <v>2</v>
      </c>
      <c r="M59" s="29" t="n">
        <v>32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082</v>
      </c>
      <c r="D60" s="15" t="n">
        <v>12044</v>
      </c>
      <c r="E60" s="15" t="n">
        <v>13038</v>
      </c>
      <c r="F60" s="16" t="n">
        <v>6.9</v>
      </c>
      <c r="G60" s="16" t="n">
        <v>7</v>
      </c>
      <c r="H60" s="16" t="n">
        <v>6.8</v>
      </c>
      <c r="I60" s="17" t="s">
        <v>30</v>
      </c>
      <c r="J60" s="17"/>
      <c r="K60" s="18" t="n">
        <v>40</v>
      </c>
      <c r="L60" s="18" t="n">
        <v>5</v>
      </c>
      <c r="M60" s="18" t="n">
        <v>35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652</v>
      </c>
      <c r="D61" s="21" t="n">
        <v>2219</v>
      </c>
      <c r="E61" s="21" t="n">
        <v>2433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84</v>
      </c>
      <c r="D62" s="21" t="n">
        <v>2277</v>
      </c>
      <c r="E62" s="21" t="n">
        <v>2507</v>
      </c>
      <c r="F62" s="22"/>
      <c r="G62" s="22"/>
      <c r="H62" s="22"/>
      <c r="I62" s="37" t="s">
        <v>33</v>
      </c>
      <c r="J62" s="37"/>
      <c r="K62" s="40" t="n">
        <v>363368</v>
      </c>
      <c r="L62" s="40" t="n">
        <v>172067</v>
      </c>
      <c r="M62" s="40" t="n">
        <v>19130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02</v>
      </c>
      <c r="D63" s="21" t="n">
        <v>2426</v>
      </c>
      <c r="E63" s="21" t="n">
        <v>2576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112</v>
      </c>
      <c r="D64" s="21" t="n">
        <v>2463</v>
      </c>
      <c r="E64" s="21" t="n">
        <v>2649</v>
      </c>
      <c r="F64" s="22"/>
      <c r="G64" s="22"/>
      <c r="H64" s="22"/>
      <c r="I64" s="41" t="s">
        <v>34</v>
      </c>
      <c r="J64" s="41"/>
      <c r="K64" s="42" t="n">
        <v>42.9</v>
      </c>
      <c r="L64" s="42" t="n">
        <v>41.6</v>
      </c>
      <c r="M64" s="42" t="n">
        <v>44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532</v>
      </c>
      <c r="D65" s="31" t="n">
        <v>2659</v>
      </c>
      <c r="E65" s="31" t="n">
        <v>2873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2930</v>
      </c>
      <c r="D66" s="27" t="n">
        <v>15484</v>
      </c>
      <c r="E66" s="27" t="n">
        <v>17446</v>
      </c>
      <c r="F66" s="16" t="n">
        <v>9.1</v>
      </c>
      <c r="G66" s="16" t="n">
        <v>9</v>
      </c>
      <c r="H66" s="16" t="n">
        <v>9.1</v>
      </c>
      <c r="I66" s="43"/>
      <c r="J66" s="11" t="s">
        <v>36</v>
      </c>
      <c r="K66" s="44" t="n">
        <f aca="false">C6+C12+C18</f>
        <v>46963</v>
      </c>
      <c r="L66" s="44" t="n">
        <f aca="false">D6+D12+D18</f>
        <v>24065</v>
      </c>
      <c r="M66" s="44" t="n">
        <f aca="false">E6+E12+E18</f>
        <v>22898</v>
      </c>
      <c r="N66" s="45" t="n">
        <f aca="false">(K66/K62)*100</f>
        <v>12.9243631800269</v>
      </c>
      <c r="O66" s="45" t="n">
        <f aca="false">(L66/L62)*100</f>
        <v>13.9858311006759</v>
      </c>
      <c r="P66" s="46" t="n">
        <f aca="false">(M66/M62)*100</f>
        <v>11.9696185592339</v>
      </c>
    </row>
    <row r="67" customFormat="false" ht="11.45" hidden="false" customHeight="true" outlineLevel="0" collapsed="false">
      <c r="A67" s="20" t="n">
        <v>50</v>
      </c>
      <c r="B67" s="20"/>
      <c r="C67" s="21" t="n">
        <v>5971</v>
      </c>
      <c r="D67" s="21" t="n">
        <v>2789</v>
      </c>
      <c r="E67" s="21" t="n">
        <v>3182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189</v>
      </c>
      <c r="D68" s="21" t="n">
        <v>2899</v>
      </c>
      <c r="E68" s="21" t="n">
        <v>3290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306</v>
      </c>
      <c r="L68" s="44" t="n">
        <f aca="false">D24+D30+D36+D42+D48+D54+D60+D66+L6+L12</f>
        <v>117363</v>
      </c>
      <c r="M68" s="44" t="n">
        <f aca="false">E24+E30+E36+E42+E48+E54+E60+E66+M6+M12</f>
        <v>127943</v>
      </c>
      <c r="N68" s="45" t="n">
        <f aca="false">(K68/K62)*100</f>
        <v>67.5089716210563</v>
      </c>
      <c r="O68" s="45" t="n">
        <f aca="false">(L68/L62)*100</f>
        <v>68.207733034225</v>
      </c>
      <c r="P68" s="46" t="n">
        <f aca="false">(M68/M62)*100</f>
        <v>66.8804658626981</v>
      </c>
    </row>
    <row r="69" customFormat="false" ht="11.45" hidden="false" customHeight="true" outlineLevel="0" collapsed="false">
      <c r="A69" s="20" t="n">
        <v>52</v>
      </c>
      <c r="B69" s="20"/>
      <c r="C69" s="21" t="n">
        <v>6604</v>
      </c>
      <c r="D69" s="21" t="n">
        <v>3133</v>
      </c>
      <c r="E69" s="21" t="n">
        <v>347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360</v>
      </c>
      <c r="D70" s="21" t="n">
        <v>3499</v>
      </c>
      <c r="E70" s="21" t="n">
        <v>3861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71099</v>
      </c>
      <c r="L70" s="50" t="n">
        <f aca="false">L18+L24+L30+L36+L42+L48+L54+L60</f>
        <v>30639</v>
      </c>
      <c r="M70" s="50" t="n">
        <f aca="false">M18+M24+M30+M36+M42+M48+M54+M60</f>
        <v>40460</v>
      </c>
      <c r="N70" s="51" t="n">
        <f aca="false">(K70/K62)*100</f>
        <v>19.5666651989168</v>
      </c>
      <c r="O70" s="51" t="n">
        <f aca="false">(L70/L62)*100</f>
        <v>17.8064358650991</v>
      </c>
      <c r="P70" s="52" t="n">
        <f aca="false">(M70/M62)*100</f>
        <v>21.1499155780681</v>
      </c>
    </row>
    <row r="71" customFormat="false" ht="11.45" hidden="false" customHeight="true" outlineLevel="0" collapsed="false">
      <c r="A71" s="53" t="n">
        <v>54</v>
      </c>
      <c r="B71" s="53"/>
      <c r="C71" s="54" t="n">
        <v>6806</v>
      </c>
      <c r="D71" s="54" t="n">
        <v>3164</v>
      </c>
      <c r="E71" s="54" t="n">
        <v>364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2-12-02T07:06:17Z</dcterms:modified>
  <cp:revision>0</cp:revision>
  <dc:subject/>
  <dc:title/>
</cp:coreProperties>
</file>