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４年９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N2" activeCellId="0" sqref="N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635</v>
      </c>
      <c r="D6" s="15" t="n">
        <v>7562</v>
      </c>
      <c r="E6" s="15" t="n">
        <v>7073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6822</v>
      </c>
      <c r="L6" s="18" t="n">
        <v>12486</v>
      </c>
      <c r="M6" s="18" t="n">
        <v>14336</v>
      </c>
      <c r="N6" s="16" t="n">
        <v>7.4</v>
      </c>
      <c r="O6" s="16" t="n">
        <v>7.3</v>
      </c>
      <c r="P6" s="19" t="n">
        <v>7.5</v>
      </c>
    </row>
    <row r="7" customFormat="false" ht="11.45" hidden="false" customHeight="true" outlineLevel="0" collapsed="false">
      <c r="A7" s="20" t="n">
        <v>0</v>
      </c>
      <c r="B7" s="20"/>
      <c r="C7" s="21" t="n">
        <v>2892</v>
      </c>
      <c r="D7" s="21" t="n">
        <v>1509</v>
      </c>
      <c r="E7" s="21" t="n">
        <v>1383</v>
      </c>
      <c r="F7" s="22"/>
      <c r="G7" s="22"/>
      <c r="H7" s="22"/>
      <c r="I7" s="23" t="n">
        <v>55</v>
      </c>
      <c r="J7" s="23"/>
      <c r="K7" s="24" t="n">
        <v>6395</v>
      </c>
      <c r="L7" s="24" t="n">
        <v>3029</v>
      </c>
      <c r="M7" s="24" t="n">
        <v>3366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874</v>
      </c>
      <c r="D8" s="21" t="n">
        <v>1479</v>
      </c>
      <c r="E8" s="21" t="n">
        <v>1395</v>
      </c>
      <c r="F8" s="22"/>
      <c r="G8" s="22"/>
      <c r="H8" s="22"/>
      <c r="I8" s="23" t="n">
        <v>56</v>
      </c>
      <c r="J8" s="23"/>
      <c r="K8" s="24" t="n">
        <v>5037</v>
      </c>
      <c r="L8" s="24" t="n">
        <v>2329</v>
      </c>
      <c r="M8" s="24" t="n">
        <v>2708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885</v>
      </c>
      <c r="D9" s="21" t="n">
        <v>1522</v>
      </c>
      <c r="E9" s="21" t="n">
        <v>1363</v>
      </c>
      <c r="F9" s="22"/>
      <c r="G9" s="22"/>
      <c r="H9" s="22"/>
      <c r="I9" s="23" t="n">
        <v>57</v>
      </c>
      <c r="J9" s="23"/>
      <c r="K9" s="24" t="n">
        <v>4720</v>
      </c>
      <c r="L9" s="24" t="n">
        <v>2212</v>
      </c>
      <c r="M9" s="24" t="n">
        <v>2508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2943</v>
      </c>
      <c r="D10" s="21" t="n">
        <v>1486</v>
      </c>
      <c r="E10" s="21" t="n">
        <v>1457</v>
      </c>
      <c r="F10" s="22"/>
      <c r="G10" s="22"/>
      <c r="H10" s="22"/>
      <c r="I10" s="23" t="n">
        <v>58</v>
      </c>
      <c r="J10" s="23"/>
      <c r="K10" s="24" t="n">
        <v>5232</v>
      </c>
      <c r="L10" s="24" t="n">
        <v>2426</v>
      </c>
      <c r="M10" s="24" t="n">
        <v>2806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3041</v>
      </c>
      <c r="D11" s="27" t="n">
        <v>1566</v>
      </c>
      <c r="E11" s="27" t="n">
        <v>1475</v>
      </c>
      <c r="F11" s="22"/>
      <c r="G11" s="22"/>
      <c r="H11" s="22"/>
      <c r="I11" s="28" t="n">
        <v>59</v>
      </c>
      <c r="J11" s="28"/>
      <c r="K11" s="29" t="n">
        <v>5438</v>
      </c>
      <c r="L11" s="29" t="n">
        <v>2490</v>
      </c>
      <c r="M11" s="29" t="n">
        <v>2948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5324</v>
      </c>
      <c r="D12" s="15" t="n">
        <v>7799</v>
      </c>
      <c r="E12" s="15" t="n">
        <v>7525</v>
      </c>
      <c r="F12" s="16" t="n">
        <v>4.2</v>
      </c>
      <c r="G12" s="16" t="n">
        <v>4.5</v>
      </c>
      <c r="H12" s="16" t="n">
        <v>3.9</v>
      </c>
      <c r="I12" s="17" t="s">
        <v>14</v>
      </c>
      <c r="J12" s="17"/>
      <c r="K12" s="18" t="n">
        <v>24660</v>
      </c>
      <c r="L12" s="18" t="n">
        <v>11374</v>
      </c>
      <c r="M12" s="18" t="n">
        <v>13286</v>
      </c>
      <c r="N12" s="16" t="n">
        <v>6.8</v>
      </c>
      <c r="O12" s="16" t="n">
        <v>6.6</v>
      </c>
      <c r="P12" s="19" t="n">
        <v>6.9</v>
      </c>
    </row>
    <row r="13" customFormat="false" ht="11.45" hidden="false" customHeight="true" outlineLevel="0" collapsed="false">
      <c r="A13" s="20" t="n">
        <v>5</v>
      </c>
      <c r="B13" s="20"/>
      <c r="C13" s="21" t="n">
        <v>2921</v>
      </c>
      <c r="D13" s="21" t="n">
        <v>1481</v>
      </c>
      <c r="E13" s="21" t="n">
        <v>1440</v>
      </c>
      <c r="F13" s="22"/>
      <c r="G13" s="22"/>
      <c r="H13" s="22"/>
      <c r="I13" s="23" t="n">
        <v>60</v>
      </c>
      <c r="J13" s="23"/>
      <c r="K13" s="24" t="n">
        <v>5552</v>
      </c>
      <c r="L13" s="24" t="n">
        <v>2540</v>
      </c>
      <c r="M13" s="24" t="n">
        <v>3012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2984</v>
      </c>
      <c r="D14" s="21" t="n">
        <v>1537</v>
      </c>
      <c r="E14" s="21" t="n">
        <v>1447</v>
      </c>
      <c r="F14" s="22"/>
      <c r="G14" s="22"/>
      <c r="H14" s="22"/>
      <c r="I14" s="23" t="n">
        <v>61</v>
      </c>
      <c r="J14" s="23"/>
      <c r="K14" s="24" t="n">
        <v>5185</v>
      </c>
      <c r="L14" s="24" t="n">
        <v>2362</v>
      </c>
      <c r="M14" s="24" t="n">
        <v>2823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109</v>
      </c>
      <c r="D15" s="21" t="n">
        <v>1603</v>
      </c>
      <c r="E15" s="21" t="n">
        <v>1506</v>
      </c>
      <c r="F15" s="22"/>
      <c r="G15" s="22"/>
      <c r="H15" s="22"/>
      <c r="I15" s="23" t="n">
        <v>62</v>
      </c>
      <c r="J15" s="23"/>
      <c r="K15" s="24" t="n">
        <v>4780</v>
      </c>
      <c r="L15" s="24" t="n">
        <v>2168</v>
      </c>
      <c r="M15" s="24" t="n">
        <v>2612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161</v>
      </c>
      <c r="D16" s="21" t="n">
        <v>1592</v>
      </c>
      <c r="E16" s="21" t="n">
        <v>1569</v>
      </c>
      <c r="F16" s="22"/>
      <c r="G16" s="22"/>
      <c r="H16" s="22"/>
      <c r="I16" s="23" t="n">
        <v>63</v>
      </c>
      <c r="J16" s="23"/>
      <c r="K16" s="24" t="n">
        <v>4341</v>
      </c>
      <c r="L16" s="24" t="n">
        <v>2079</v>
      </c>
      <c r="M16" s="24" t="n">
        <v>2262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149</v>
      </c>
      <c r="D17" s="31" t="n">
        <v>1586</v>
      </c>
      <c r="E17" s="31" t="n">
        <v>1563</v>
      </c>
      <c r="F17" s="32"/>
      <c r="G17" s="32"/>
      <c r="H17" s="32"/>
      <c r="I17" s="33" t="n">
        <v>64</v>
      </c>
      <c r="J17" s="33"/>
      <c r="K17" s="34" t="n">
        <v>4802</v>
      </c>
      <c r="L17" s="34" t="n">
        <v>2225</v>
      </c>
      <c r="M17" s="34" t="n">
        <v>2577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7183</v>
      </c>
      <c r="D18" s="27" t="n">
        <v>8793</v>
      </c>
      <c r="E18" s="27" t="n">
        <v>8390</v>
      </c>
      <c r="F18" s="16" t="n">
        <v>4.7</v>
      </c>
      <c r="G18" s="16" t="n">
        <v>5.1</v>
      </c>
      <c r="H18" s="16" t="n">
        <v>4.4</v>
      </c>
      <c r="I18" s="37" t="s">
        <v>16</v>
      </c>
      <c r="J18" s="37"/>
      <c r="K18" s="29" t="n">
        <v>22882</v>
      </c>
      <c r="L18" s="29" t="n">
        <v>10818</v>
      </c>
      <c r="M18" s="29" t="n">
        <v>12064</v>
      </c>
      <c r="N18" s="16" t="n">
        <v>6.3</v>
      </c>
      <c r="O18" s="16" t="n">
        <v>6.3</v>
      </c>
      <c r="P18" s="19" t="n">
        <v>6.3</v>
      </c>
    </row>
    <row r="19" customFormat="false" ht="11.45" hidden="false" customHeight="true" outlineLevel="0" collapsed="false">
      <c r="A19" s="20" t="n">
        <v>10</v>
      </c>
      <c r="B19" s="20"/>
      <c r="C19" s="21" t="n">
        <v>3290</v>
      </c>
      <c r="D19" s="21" t="n">
        <v>1644</v>
      </c>
      <c r="E19" s="21" t="n">
        <v>1646</v>
      </c>
      <c r="F19" s="22"/>
      <c r="G19" s="22"/>
      <c r="H19" s="22"/>
      <c r="I19" s="23" t="n">
        <v>65</v>
      </c>
      <c r="J19" s="23"/>
      <c r="K19" s="24" t="n">
        <v>4748</v>
      </c>
      <c r="L19" s="24" t="n">
        <v>2238</v>
      </c>
      <c r="M19" s="24" t="n">
        <v>2510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346</v>
      </c>
      <c r="D20" s="21" t="n">
        <v>1705</v>
      </c>
      <c r="E20" s="21" t="n">
        <v>1641</v>
      </c>
      <c r="F20" s="22"/>
      <c r="G20" s="22"/>
      <c r="H20" s="22"/>
      <c r="I20" s="23" t="n">
        <v>66</v>
      </c>
      <c r="J20" s="23"/>
      <c r="K20" s="24" t="n">
        <v>4780</v>
      </c>
      <c r="L20" s="24" t="n">
        <v>2239</v>
      </c>
      <c r="M20" s="24" t="n">
        <v>2541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401</v>
      </c>
      <c r="D21" s="21" t="n">
        <v>1704</v>
      </c>
      <c r="E21" s="21" t="n">
        <v>1697</v>
      </c>
      <c r="F21" s="22"/>
      <c r="G21" s="22"/>
      <c r="H21" s="22"/>
      <c r="I21" s="23" t="n">
        <v>67</v>
      </c>
      <c r="J21" s="23"/>
      <c r="K21" s="24" t="n">
        <v>4571</v>
      </c>
      <c r="L21" s="24" t="n">
        <v>2157</v>
      </c>
      <c r="M21" s="24" t="n">
        <v>2414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450</v>
      </c>
      <c r="D22" s="21" t="n">
        <v>1785</v>
      </c>
      <c r="E22" s="21" t="n">
        <v>1665</v>
      </c>
      <c r="F22" s="22"/>
      <c r="G22" s="22"/>
      <c r="H22" s="22"/>
      <c r="I22" s="23" t="n">
        <v>68</v>
      </c>
      <c r="J22" s="23"/>
      <c r="K22" s="24" t="n">
        <v>4424</v>
      </c>
      <c r="L22" s="24" t="n">
        <v>2113</v>
      </c>
      <c r="M22" s="24" t="n">
        <v>2311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696</v>
      </c>
      <c r="D23" s="27" t="n">
        <v>1955</v>
      </c>
      <c r="E23" s="27" t="n">
        <v>1741</v>
      </c>
      <c r="F23" s="22"/>
      <c r="G23" s="22"/>
      <c r="H23" s="22"/>
      <c r="I23" s="28" t="n">
        <v>69</v>
      </c>
      <c r="J23" s="28"/>
      <c r="K23" s="29" t="n">
        <v>4359</v>
      </c>
      <c r="L23" s="29" t="n">
        <v>2071</v>
      </c>
      <c r="M23" s="29" t="n">
        <v>2288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0155</v>
      </c>
      <c r="D24" s="15" t="n">
        <v>10342</v>
      </c>
      <c r="E24" s="15" t="n">
        <v>9813</v>
      </c>
      <c r="F24" s="16" t="n">
        <v>5.5</v>
      </c>
      <c r="G24" s="16" t="n">
        <v>6</v>
      </c>
      <c r="H24" s="16" t="n">
        <v>5.1</v>
      </c>
      <c r="I24" s="17" t="s">
        <v>18</v>
      </c>
      <c r="J24" s="17"/>
      <c r="K24" s="18" t="n">
        <v>19022</v>
      </c>
      <c r="L24" s="18" t="n">
        <v>8771</v>
      </c>
      <c r="M24" s="18" t="n">
        <v>10251</v>
      </c>
      <c r="N24" s="16" t="n">
        <v>5.2</v>
      </c>
      <c r="O24" s="16" t="n">
        <v>5.1</v>
      </c>
      <c r="P24" s="19" t="n">
        <v>5.4</v>
      </c>
    </row>
    <row r="25" customFormat="false" ht="11.45" hidden="false" customHeight="true" outlineLevel="0" collapsed="false">
      <c r="A25" s="20" t="n">
        <v>15</v>
      </c>
      <c r="B25" s="20"/>
      <c r="C25" s="21" t="n">
        <v>3797</v>
      </c>
      <c r="D25" s="21" t="n">
        <v>1958</v>
      </c>
      <c r="E25" s="21" t="n">
        <v>1839</v>
      </c>
      <c r="F25" s="22"/>
      <c r="G25" s="22"/>
      <c r="H25" s="22"/>
      <c r="I25" s="23" t="n">
        <v>70</v>
      </c>
      <c r="J25" s="23"/>
      <c r="K25" s="24" t="n">
        <v>4085</v>
      </c>
      <c r="L25" s="24" t="n">
        <v>1964</v>
      </c>
      <c r="M25" s="24" t="n">
        <v>2121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3926</v>
      </c>
      <c r="D26" s="21" t="n">
        <v>2047</v>
      </c>
      <c r="E26" s="21" t="n">
        <v>1879</v>
      </c>
      <c r="F26" s="22"/>
      <c r="G26" s="22"/>
      <c r="H26" s="22"/>
      <c r="I26" s="23" t="n">
        <v>71</v>
      </c>
      <c r="J26" s="23"/>
      <c r="K26" s="24" t="n">
        <v>4034</v>
      </c>
      <c r="L26" s="24" t="n">
        <v>1878</v>
      </c>
      <c r="M26" s="24" t="n">
        <v>2156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173</v>
      </c>
      <c r="D27" s="21" t="n">
        <v>2172</v>
      </c>
      <c r="E27" s="21" t="n">
        <v>2001</v>
      </c>
      <c r="F27" s="22"/>
      <c r="G27" s="22"/>
      <c r="H27" s="22"/>
      <c r="I27" s="23" t="n">
        <v>72</v>
      </c>
      <c r="J27" s="23"/>
      <c r="K27" s="24" t="n">
        <v>3822</v>
      </c>
      <c r="L27" s="24" t="n">
        <v>1747</v>
      </c>
      <c r="M27" s="24" t="n">
        <v>2075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214</v>
      </c>
      <c r="D28" s="21" t="n">
        <v>2132</v>
      </c>
      <c r="E28" s="21" t="n">
        <v>2082</v>
      </c>
      <c r="F28" s="22"/>
      <c r="G28" s="22"/>
      <c r="H28" s="22"/>
      <c r="I28" s="23" t="n">
        <v>73</v>
      </c>
      <c r="J28" s="23"/>
      <c r="K28" s="24" t="n">
        <v>3547</v>
      </c>
      <c r="L28" s="24" t="n">
        <v>1588</v>
      </c>
      <c r="M28" s="24" t="n">
        <v>1959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045</v>
      </c>
      <c r="D29" s="31" t="n">
        <v>2033</v>
      </c>
      <c r="E29" s="31" t="n">
        <v>2012</v>
      </c>
      <c r="F29" s="32"/>
      <c r="G29" s="32"/>
      <c r="H29" s="32"/>
      <c r="I29" s="33" t="n">
        <v>74</v>
      </c>
      <c r="J29" s="33"/>
      <c r="K29" s="34" t="n">
        <v>3534</v>
      </c>
      <c r="L29" s="34" t="n">
        <v>1594</v>
      </c>
      <c r="M29" s="34" t="n">
        <v>1940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1612</v>
      </c>
      <c r="D30" s="27" t="n">
        <v>10499</v>
      </c>
      <c r="E30" s="27" t="n">
        <v>11113</v>
      </c>
      <c r="F30" s="16" t="n">
        <v>6</v>
      </c>
      <c r="G30" s="16" t="n">
        <v>6.1</v>
      </c>
      <c r="H30" s="16" t="n">
        <v>5.8</v>
      </c>
      <c r="I30" s="37" t="s">
        <v>20</v>
      </c>
      <c r="J30" s="37"/>
      <c r="K30" s="29" t="n">
        <v>13834</v>
      </c>
      <c r="L30" s="29" t="n">
        <v>5807</v>
      </c>
      <c r="M30" s="29" t="n">
        <v>8027</v>
      </c>
      <c r="N30" s="16" t="n">
        <v>3.8</v>
      </c>
      <c r="O30" s="16" t="n">
        <v>3.4</v>
      </c>
      <c r="P30" s="19" t="n">
        <v>4.2</v>
      </c>
    </row>
    <row r="31" customFormat="false" ht="11.45" hidden="false" customHeight="true" outlineLevel="0" collapsed="false">
      <c r="A31" s="20" t="n">
        <v>20</v>
      </c>
      <c r="B31" s="20"/>
      <c r="C31" s="21" t="n">
        <v>4112</v>
      </c>
      <c r="D31" s="21" t="n">
        <v>2005</v>
      </c>
      <c r="E31" s="21" t="n">
        <v>2107</v>
      </c>
      <c r="F31" s="22"/>
      <c r="G31" s="22"/>
      <c r="H31" s="22"/>
      <c r="I31" s="23" t="n">
        <v>75</v>
      </c>
      <c r="J31" s="23"/>
      <c r="K31" s="24" t="n">
        <v>3194</v>
      </c>
      <c r="L31" s="24" t="n">
        <v>1386</v>
      </c>
      <c r="M31" s="24" t="n">
        <v>1808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105</v>
      </c>
      <c r="D32" s="21" t="n">
        <v>1950</v>
      </c>
      <c r="E32" s="21" t="n">
        <v>2155</v>
      </c>
      <c r="F32" s="22"/>
      <c r="G32" s="22"/>
      <c r="H32" s="22"/>
      <c r="I32" s="23" t="n">
        <v>76</v>
      </c>
      <c r="J32" s="23"/>
      <c r="K32" s="24" t="n">
        <v>2984</v>
      </c>
      <c r="L32" s="24" t="n">
        <v>1324</v>
      </c>
      <c r="M32" s="24" t="n">
        <v>1660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243</v>
      </c>
      <c r="D33" s="21" t="n">
        <v>2066</v>
      </c>
      <c r="E33" s="21" t="n">
        <v>2177</v>
      </c>
      <c r="F33" s="22"/>
      <c r="G33" s="22"/>
      <c r="H33" s="22"/>
      <c r="I33" s="23" t="n">
        <v>77</v>
      </c>
      <c r="J33" s="23"/>
      <c r="K33" s="24" t="n">
        <v>2772</v>
      </c>
      <c r="L33" s="24" t="n">
        <v>1161</v>
      </c>
      <c r="M33" s="24" t="n">
        <v>1611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405</v>
      </c>
      <c r="D34" s="21" t="n">
        <v>2173</v>
      </c>
      <c r="E34" s="21" t="n">
        <v>2232</v>
      </c>
      <c r="F34" s="22"/>
      <c r="G34" s="22"/>
      <c r="H34" s="22"/>
      <c r="I34" s="23" t="n">
        <v>78</v>
      </c>
      <c r="J34" s="23"/>
      <c r="K34" s="24" t="n">
        <v>2578</v>
      </c>
      <c r="L34" s="24" t="n">
        <v>1045</v>
      </c>
      <c r="M34" s="24" t="n">
        <v>1533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747</v>
      </c>
      <c r="D35" s="27" t="n">
        <v>2305</v>
      </c>
      <c r="E35" s="27" t="n">
        <v>2442</v>
      </c>
      <c r="F35" s="22"/>
      <c r="G35" s="22"/>
      <c r="H35" s="22"/>
      <c r="I35" s="28" t="n">
        <v>79</v>
      </c>
      <c r="J35" s="28"/>
      <c r="K35" s="29" t="n">
        <v>2306</v>
      </c>
      <c r="L35" s="29" t="n">
        <v>891</v>
      </c>
      <c r="M35" s="29" t="n">
        <v>1415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293</v>
      </c>
      <c r="D36" s="15" t="n">
        <v>12407</v>
      </c>
      <c r="E36" s="15" t="n">
        <v>12886</v>
      </c>
      <c r="F36" s="16" t="n">
        <v>7</v>
      </c>
      <c r="G36" s="16" t="n">
        <v>7.2</v>
      </c>
      <c r="H36" s="16" t="n">
        <v>6.7</v>
      </c>
      <c r="I36" s="17" t="s">
        <v>22</v>
      </c>
      <c r="J36" s="17"/>
      <c r="K36" s="18" t="n">
        <v>8542</v>
      </c>
      <c r="L36" s="18" t="n">
        <v>3080</v>
      </c>
      <c r="M36" s="18" t="n">
        <v>5462</v>
      </c>
      <c r="N36" s="16" t="n">
        <v>2.4</v>
      </c>
      <c r="O36" s="16" t="n">
        <v>1.8</v>
      </c>
      <c r="P36" s="19" t="n">
        <v>2.9</v>
      </c>
    </row>
    <row r="37" customFormat="false" ht="11.45" hidden="false" customHeight="true" outlineLevel="0" collapsed="false">
      <c r="A37" s="20" t="n">
        <v>25</v>
      </c>
      <c r="B37" s="20"/>
      <c r="C37" s="21" t="n">
        <v>4768</v>
      </c>
      <c r="D37" s="21" t="n">
        <v>2366</v>
      </c>
      <c r="E37" s="21" t="n">
        <v>2402</v>
      </c>
      <c r="F37" s="22"/>
      <c r="G37" s="22"/>
      <c r="H37" s="22"/>
      <c r="I37" s="23" t="n">
        <v>80</v>
      </c>
      <c r="J37" s="23"/>
      <c r="K37" s="24" t="n">
        <v>2105</v>
      </c>
      <c r="L37" s="24" t="n">
        <v>787</v>
      </c>
      <c r="M37" s="24" t="n">
        <v>1318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4884</v>
      </c>
      <c r="D38" s="21" t="n">
        <v>2442</v>
      </c>
      <c r="E38" s="21" t="n">
        <v>2442</v>
      </c>
      <c r="F38" s="22"/>
      <c r="G38" s="22"/>
      <c r="H38" s="22"/>
      <c r="I38" s="23" t="n">
        <v>81</v>
      </c>
      <c r="J38" s="23"/>
      <c r="K38" s="24" t="n">
        <v>1958</v>
      </c>
      <c r="L38" s="24" t="n">
        <v>716</v>
      </c>
      <c r="M38" s="24" t="n">
        <v>1242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223</v>
      </c>
      <c r="D39" s="21" t="n">
        <v>2590</v>
      </c>
      <c r="E39" s="21" t="n">
        <v>2633</v>
      </c>
      <c r="F39" s="22"/>
      <c r="G39" s="22"/>
      <c r="H39" s="22"/>
      <c r="I39" s="23" t="n">
        <v>82</v>
      </c>
      <c r="J39" s="23"/>
      <c r="K39" s="24" t="n">
        <v>1787</v>
      </c>
      <c r="L39" s="24" t="n">
        <v>620</v>
      </c>
      <c r="M39" s="24" t="n">
        <v>1167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232</v>
      </c>
      <c r="D40" s="21" t="n">
        <v>2506</v>
      </c>
      <c r="E40" s="21" t="n">
        <v>2726</v>
      </c>
      <c r="F40" s="22"/>
      <c r="G40" s="22"/>
      <c r="H40" s="22"/>
      <c r="I40" s="23" t="n">
        <v>83</v>
      </c>
      <c r="J40" s="23"/>
      <c r="K40" s="24" t="n">
        <v>1366</v>
      </c>
      <c r="L40" s="24" t="n">
        <v>499</v>
      </c>
      <c r="M40" s="24" t="n">
        <v>867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5186</v>
      </c>
      <c r="D41" s="31" t="n">
        <v>2503</v>
      </c>
      <c r="E41" s="31" t="n">
        <v>2683</v>
      </c>
      <c r="F41" s="32"/>
      <c r="G41" s="32"/>
      <c r="H41" s="32"/>
      <c r="I41" s="33" t="n">
        <v>84</v>
      </c>
      <c r="J41" s="33"/>
      <c r="K41" s="34" t="n">
        <v>1326</v>
      </c>
      <c r="L41" s="34" t="n">
        <v>458</v>
      </c>
      <c r="M41" s="34" t="n">
        <v>868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4340</v>
      </c>
      <c r="D42" s="27" t="n">
        <v>11678</v>
      </c>
      <c r="E42" s="27" t="n">
        <v>12662</v>
      </c>
      <c r="F42" s="16" t="n">
        <v>6.7</v>
      </c>
      <c r="G42" s="16" t="n">
        <v>6.8</v>
      </c>
      <c r="H42" s="16" t="n">
        <v>6.6</v>
      </c>
      <c r="I42" s="37" t="s">
        <v>24</v>
      </c>
      <c r="J42" s="37"/>
      <c r="K42" s="29" t="n">
        <v>4462</v>
      </c>
      <c r="L42" s="29" t="n">
        <v>1510</v>
      </c>
      <c r="M42" s="29" t="n">
        <v>2952</v>
      </c>
      <c r="N42" s="16" t="n">
        <v>1.2</v>
      </c>
      <c r="O42" s="16" t="n">
        <v>0.9</v>
      </c>
      <c r="P42" s="19" t="n">
        <v>1.5</v>
      </c>
    </row>
    <row r="43" customFormat="false" ht="11.45" hidden="false" customHeight="true" outlineLevel="0" collapsed="false">
      <c r="A43" s="20" t="n">
        <v>30</v>
      </c>
      <c r="B43" s="20"/>
      <c r="C43" s="21" t="n">
        <v>5165</v>
      </c>
      <c r="D43" s="21" t="n">
        <v>2526</v>
      </c>
      <c r="E43" s="21" t="n">
        <v>2639</v>
      </c>
      <c r="F43" s="22"/>
      <c r="G43" s="22"/>
      <c r="H43" s="22"/>
      <c r="I43" s="23" t="n">
        <v>85</v>
      </c>
      <c r="J43" s="23"/>
      <c r="K43" s="24" t="n">
        <v>1192</v>
      </c>
      <c r="L43" s="24" t="n">
        <v>419</v>
      </c>
      <c r="M43" s="24" t="n">
        <v>773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863</v>
      </c>
      <c r="D44" s="21" t="n">
        <v>2345</v>
      </c>
      <c r="E44" s="21" t="n">
        <v>2518</v>
      </c>
      <c r="F44" s="22"/>
      <c r="G44" s="22"/>
      <c r="H44" s="22"/>
      <c r="I44" s="23" t="n">
        <v>86</v>
      </c>
      <c r="J44" s="23"/>
      <c r="K44" s="24" t="n">
        <v>1078</v>
      </c>
      <c r="L44" s="24" t="n">
        <v>353</v>
      </c>
      <c r="M44" s="24" t="n">
        <v>725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862</v>
      </c>
      <c r="D45" s="21" t="n">
        <v>2349</v>
      </c>
      <c r="E45" s="21" t="n">
        <v>2513</v>
      </c>
      <c r="F45" s="22"/>
      <c r="G45" s="22"/>
      <c r="H45" s="22"/>
      <c r="I45" s="23" t="n">
        <v>87</v>
      </c>
      <c r="J45" s="23"/>
      <c r="K45" s="24" t="n">
        <v>843</v>
      </c>
      <c r="L45" s="24" t="n">
        <v>286</v>
      </c>
      <c r="M45" s="24" t="n">
        <v>557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774</v>
      </c>
      <c r="D46" s="21" t="n">
        <v>2235</v>
      </c>
      <c r="E46" s="21" t="n">
        <v>2539</v>
      </c>
      <c r="F46" s="22"/>
      <c r="G46" s="22"/>
      <c r="H46" s="22"/>
      <c r="I46" s="23" t="n">
        <v>88</v>
      </c>
      <c r="J46" s="23"/>
      <c r="K46" s="24" t="n">
        <v>750</v>
      </c>
      <c r="L46" s="24" t="n">
        <v>255</v>
      </c>
      <c r="M46" s="24" t="n">
        <v>495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676</v>
      </c>
      <c r="D47" s="27" t="n">
        <v>2223</v>
      </c>
      <c r="E47" s="27" t="n">
        <v>2453</v>
      </c>
      <c r="F47" s="22"/>
      <c r="G47" s="22"/>
      <c r="H47" s="22"/>
      <c r="I47" s="28" t="n">
        <v>89</v>
      </c>
      <c r="J47" s="28"/>
      <c r="K47" s="29" t="n">
        <v>599</v>
      </c>
      <c r="L47" s="29" t="n">
        <v>197</v>
      </c>
      <c r="M47" s="29" t="n">
        <v>402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920</v>
      </c>
      <c r="D48" s="15" t="n">
        <v>10304</v>
      </c>
      <c r="E48" s="15" t="n">
        <v>11616</v>
      </c>
      <c r="F48" s="16" t="n">
        <v>6</v>
      </c>
      <c r="G48" s="16" t="n">
        <v>6</v>
      </c>
      <c r="H48" s="16" t="n">
        <v>6.1</v>
      </c>
      <c r="I48" s="17" t="s">
        <v>26</v>
      </c>
      <c r="J48" s="17"/>
      <c r="K48" s="18" t="n">
        <v>1646</v>
      </c>
      <c r="L48" s="18" t="n">
        <v>453</v>
      </c>
      <c r="M48" s="18" t="n">
        <v>1193</v>
      </c>
      <c r="N48" s="16" t="n">
        <v>0.5</v>
      </c>
      <c r="O48" s="16" t="n">
        <v>0.3</v>
      </c>
      <c r="P48" s="19" t="n">
        <v>0.6</v>
      </c>
    </row>
    <row r="49" customFormat="false" ht="11.45" hidden="false" customHeight="true" outlineLevel="0" collapsed="false">
      <c r="A49" s="20" t="n">
        <v>35</v>
      </c>
      <c r="B49" s="20"/>
      <c r="C49" s="21" t="n">
        <v>4825</v>
      </c>
      <c r="D49" s="21" t="n">
        <v>2272</v>
      </c>
      <c r="E49" s="21" t="n">
        <v>2553</v>
      </c>
      <c r="F49" s="22"/>
      <c r="G49" s="22"/>
      <c r="H49" s="22"/>
      <c r="I49" s="23" t="n">
        <v>90</v>
      </c>
      <c r="J49" s="23"/>
      <c r="K49" s="24" t="n">
        <v>548</v>
      </c>
      <c r="L49" s="24" t="n">
        <v>163</v>
      </c>
      <c r="M49" s="24" t="n">
        <v>385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3600</v>
      </c>
      <c r="D50" s="21" t="n">
        <v>1667</v>
      </c>
      <c r="E50" s="21" t="n">
        <v>1933</v>
      </c>
      <c r="F50" s="22"/>
      <c r="G50" s="22"/>
      <c r="H50" s="22"/>
      <c r="I50" s="23" t="n">
        <v>91</v>
      </c>
      <c r="J50" s="23"/>
      <c r="K50" s="24" t="n">
        <v>399</v>
      </c>
      <c r="L50" s="24" t="n">
        <v>107</v>
      </c>
      <c r="M50" s="24" t="n">
        <v>292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653</v>
      </c>
      <c r="D51" s="21" t="n">
        <v>2175</v>
      </c>
      <c r="E51" s="21" t="n">
        <v>2478</v>
      </c>
      <c r="F51" s="22"/>
      <c r="G51" s="22"/>
      <c r="H51" s="22"/>
      <c r="I51" s="23" t="n">
        <v>92</v>
      </c>
      <c r="J51" s="23"/>
      <c r="K51" s="24" t="n">
        <v>300</v>
      </c>
      <c r="L51" s="24" t="n">
        <v>88</v>
      </c>
      <c r="M51" s="24" t="n">
        <v>212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412</v>
      </c>
      <c r="D52" s="21" t="n">
        <v>2082</v>
      </c>
      <c r="E52" s="21" t="n">
        <v>2330</v>
      </c>
      <c r="F52" s="22"/>
      <c r="G52" s="22"/>
      <c r="H52" s="22"/>
      <c r="I52" s="23" t="n">
        <v>93</v>
      </c>
      <c r="J52" s="23"/>
      <c r="K52" s="24" t="n">
        <v>221</v>
      </c>
      <c r="L52" s="24" t="n">
        <v>50</v>
      </c>
      <c r="M52" s="24" t="n">
        <v>171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430</v>
      </c>
      <c r="D53" s="31" t="n">
        <v>2108</v>
      </c>
      <c r="E53" s="31" t="n">
        <v>2322</v>
      </c>
      <c r="F53" s="32"/>
      <c r="G53" s="32"/>
      <c r="H53" s="32"/>
      <c r="I53" s="33" t="n">
        <v>94</v>
      </c>
      <c r="J53" s="33"/>
      <c r="K53" s="34" t="n">
        <v>178</v>
      </c>
      <c r="L53" s="34" t="n">
        <v>45</v>
      </c>
      <c r="M53" s="34" t="n">
        <v>133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2030</v>
      </c>
      <c r="D54" s="27" t="n">
        <v>10464</v>
      </c>
      <c r="E54" s="27" t="n">
        <v>11566</v>
      </c>
      <c r="F54" s="16" t="n">
        <v>6.1</v>
      </c>
      <c r="G54" s="16" t="n">
        <v>6.1</v>
      </c>
      <c r="H54" s="16" t="n">
        <v>6</v>
      </c>
      <c r="I54" s="37" t="s">
        <v>28</v>
      </c>
      <c r="J54" s="37"/>
      <c r="K54" s="29" t="n">
        <v>327</v>
      </c>
      <c r="L54" s="29" t="n">
        <v>62</v>
      </c>
      <c r="M54" s="29" t="n">
        <v>265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367</v>
      </c>
      <c r="D55" s="21" t="n">
        <v>2050</v>
      </c>
      <c r="E55" s="21" t="n">
        <v>2317</v>
      </c>
      <c r="F55" s="22"/>
      <c r="G55" s="22"/>
      <c r="H55" s="22"/>
      <c r="I55" s="23" t="n">
        <v>95</v>
      </c>
      <c r="J55" s="23"/>
      <c r="K55" s="24" t="n">
        <v>127</v>
      </c>
      <c r="L55" s="24" t="n">
        <v>25</v>
      </c>
      <c r="M55" s="24" t="n">
        <v>102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274</v>
      </c>
      <c r="D56" s="21" t="n">
        <v>2001</v>
      </c>
      <c r="E56" s="21" t="n">
        <v>2273</v>
      </c>
      <c r="F56" s="22"/>
      <c r="G56" s="22"/>
      <c r="H56" s="22"/>
      <c r="I56" s="23" t="n">
        <v>96</v>
      </c>
      <c r="J56" s="23"/>
      <c r="K56" s="24" t="n">
        <v>79</v>
      </c>
      <c r="L56" s="24" t="n">
        <v>17</v>
      </c>
      <c r="M56" s="24" t="n">
        <v>62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534</v>
      </c>
      <c r="D57" s="21" t="n">
        <v>2169</v>
      </c>
      <c r="E57" s="21" t="n">
        <v>2365</v>
      </c>
      <c r="F57" s="22"/>
      <c r="G57" s="22"/>
      <c r="H57" s="22"/>
      <c r="I57" s="23" t="n">
        <v>97</v>
      </c>
      <c r="J57" s="23"/>
      <c r="K57" s="24" t="n">
        <v>53</v>
      </c>
      <c r="L57" s="24" t="n">
        <v>12</v>
      </c>
      <c r="M57" s="24" t="n">
        <v>41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390</v>
      </c>
      <c r="D58" s="21" t="n">
        <v>2130</v>
      </c>
      <c r="E58" s="21" t="n">
        <v>2260</v>
      </c>
      <c r="F58" s="22"/>
      <c r="G58" s="22"/>
      <c r="H58" s="22"/>
      <c r="I58" s="23" t="n">
        <v>98</v>
      </c>
      <c r="J58" s="23"/>
      <c r="K58" s="24" t="n">
        <v>36</v>
      </c>
      <c r="L58" s="24" t="n">
        <v>6</v>
      </c>
      <c r="M58" s="24" t="n">
        <v>30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465</v>
      </c>
      <c r="D59" s="27" t="n">
        <v>2114</v>
      </c>
      <c r="E59" s="27" t="n">
        <v>2351</v>
      </c>
      <c r="F59" s="22"/>
      <c r="G59" s="22"/>
      <c r="H59" s="22"/>
      <c r="I59" s="28" t="n">
        <v>99</v>
      </c>
      <c r="J59" s="28"/>
      <c r="K59" s="29" t="n">
        <v>32</v>
      </c>
      <c r="L59" s="29" t="n">
        <v>2</v>
      </c>
      <c r="M59" s="29" t="n">
        <v>30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5350</v>
      </c>
      <c r="D60" s="15" t="n">
        <v>12173</v>
      </c>
      <c r="E60" s="15" t="n">
        <v>13177</v>
      </c>
      <c r="F60" s="16" t="n">
        <v>7</v>
      </c>
      <c r="G60" s="16" t="n">
        <v>7.1</v>
      </c>
      <c r="H60" s="16" t="n">
        <v>6.9</v>
      </c>
      <c r="I60" s="17" t="s">
        <v>30</v>
      </c>
      <c r="J60" s="17"/>
      <c r="K60" s="18" t="n">
        <v>38</v>
      </c>
      <c r="L60" s="18" t="n">
        <v>6</v>
      </c>
      <c r="M60" s="18" t="n">
        <v>32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791</v>
      </c>
      <c r="D61" s="21" t="n">
        <v>2300</v>
      </c>
      <c r="E61" s="21" t="n">
        <v>2491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764</v>
      </c>
      <c r="D62" s="21" t="n">
        <v>2247</v>
      </c>
      <c r="E62" s="21" t="n">
        <v>2517</v>
      </c>
      <c r="F62" s="22"/>
      <c r="G62" s="22"/>
      <c r="H62" s="22"/>
      <c r="I62" s="37" t="s">
        <v>33</v>
      </c>
      <c r="J62" s="37"/>
      <c r="K62" s="40" t="n">
        <v>363205</v>
      </c>
      <c r="L62" s="40" t="n">
        <v>171969</v>
      </c>
      <c r="M62" s="40" t="n">
        <v>191236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999</v>
      </c>
      <c r="D63" s="21" t="n">
        <v>2431</v>
      </c>
      <c r="E63" s="21" t="n">
        <v>2568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052</v>
      </c>
      <c r="D64" s="21" t="n">
        <v>2431</v>
      </c>
      <c r="E64" s="21" t="n">
        <v>2621</v>
      </c>
      <c r="F64" s="22"/>
      <c r="G64" s="22"/>
      <c r="H64" s="22"/>
      <c r="I64" s="41" t="s">
        <v>34</v>
      </c>
      <c r="J64" s="41"/>
      <c r="K64" s="42" t="n">
        <v>42.9</v>
      </c>
      <c r="L64" s="42" t="n">
        <v>41.5</v>
      </c>
      <c r="M64" s="42" t="n">
        <v>44.1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744</v>
      </c>
      <c r="D65" s="31" t="n">
        <v>2764</v>
      </c>
      <c r="E65" s="31" t="n">
        <v>2980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3128</v>
      </c>
      <c r="D66" s="27" t="n">
        <v>15581</v>
      </c>
      <c r="E66" s="27" t="n">
        <v>17547</v>
      </c>
      <c r="F66" s="16" t="n">
        <v>9.1</v>
      </c>
      <c r="G66" s="16" t="n">
        <v>9.1</v>
      </c>
      <c r="H66" s="16" t="n">
        <v>9.2</v>
      </c>
      <c r="I66" s="43"/>
      <c r="J66" s="11" t="s">
        <v>36</v>
      </c>
      <c r="K66" s="44" t="n">
        <f aca="false">C6+C12+C18</f>
        <v>47142</v>
      </c>
      <c r="L66" s="44" t="n">
        <f aca="false">D6+D12+D18</f>
        <v>24154</v>
      </c>
      <c r="M66" s="44" t="n">
        <f aca="false">E6+E12+E18</f>
        <v>22988</v>
      </c>
      <c r="N66" s="45" t="n">
        <f aca="false">(K66/K62)*100</f>
        <v>12.9794468688482</v>
      </c>
      <c r="O66" s="45" t="n">
        <f aca="false">(L66/L62)*100</f>
        <v>14.045554722072</v>
      </c>
      <c r="P66" s="46" t="n">
        <f aca="false">(M66/M62)*100</f>
        <v>12.0207492313163</v>
      </c>
    </row>
    <row r="67" customFormat="false" ht="11.45" hidden="false" customHeight="true" outlineLevel="0" collapsed="false">
      <c r="A67" s="20" t="n">
        <v>50</v>
      </c>
      <c r="B67" s="20"/>
      <c r="C67" s="21" t="n">
        <v>5954</v>
      </c>
      <c r="D67" s="21" t="n">
        <v>2771</v>
      </c>
      <c r="E67" s="21" t="n">
        <v>3183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295</v>
      </c>
      <c r="D68" s="21" t="n">
        <v>2922</v>
      </c>
      <c r="E68" s="21" t="n">
        <v>3373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5310</v>
      </c>
      <c r="L68" s="44" t="n">
        <f aca="false">D24+D30+D36+D42+D48+D54+D60+D66+L6+L12</f>
        <v>117308</v>
      </c>
      <c r="M68" s="44" t="n">
        <f aca="false">E24+E30+E36+E42+E48+E54+E60+E66+M6+M12</f>
        <v>128002</v>
      </c>
      <c r="N68" s="45" t="n">
        <f aca="false">(K68/K62)*100</f>
        <v>67.5403697636321</v>
      </c>
      <c r="O68" s="45" t="n">
        <f aca="false">(L68/L62)*100</f>
        <v>68.2146200768743</v>
      </c>
      <c r="P68" s="46" t="n">
        <f aca="false">(M68/M62)*100</f>
        <v>66.9340500742538</v>
      </c>
    </row>
    <row r="69" customFormat="false" ht="11.45" hidden="false" customHeight="true" outlineLevel="0" collapsed="false">
      <c r="A69" s="20" t="n">
        <v>52</v>
      </c>
      <c r="B69" s="20"/>
      <c r="C69" s="21" t="n">
        <v>6802</v>
      </c>
      <c r="D69" s="21" t="n">
        <v>3277</v>
      </c>
      <c r="E69" s="21" t="n">
        <v>3525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7292</v>
      </c>
      <c r="D70" s="21" t="n">
        <v>3419</v>
      </c>
      <c r="E70" s="21" t="n">
        <v>3873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70753</v>
      </c>
      <c r="L70" s="50" t="n">
        <f aca="false">L18+L24+L30+L36+L42+L48+L54+L60</f>
        <v>30507</v>
      </c>
      <c r="M70" s="50" t="n">
        <f aca="false">M18+M24+M30+M36+M42+M48+M54+M60</f>
        <v>40246</v>
      </c>
      <c r="N70" s="51" t="n">
        <f aca="false">(K70/K62)*100</f>
        <v>19.4801833675197</v>
      </c>
      <c r="O70" s="51" t="n">
        <f aca="false">(L70/L62)*100</f>
        <v>17.7398252010537</v>
      </c>
      <c r="P70" s="52" t="n">
        <f aca="false">(M70/M62)*100</f>
        <v>21.0452006944299</v>
      </c>
    </row>
    <row r="71" customFormat="false" ht="11.45" hidden="false" customHeight="true" outlineLevel="0" collapsed="false">
      <c r="A71" s="53" t="n">
        <v>54</v>
      </c>
      <c r="B71" s="53"/>
      <c r="C71" s="54" t="n">
        <v>6785</v>
      </c>
      <c r="D71" s="54" t="n">
        <v>3192</v>
      </c>
      <c r="E71" s="54" t="n">
        <v>3593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soumu017</cp:lastModifiedBy>
  <cp:lastPrinted>2002-03-01T06:23:21Z</cp:lastPrinted>
  <dcterms:modified xsi:type="dcterms:W3CDTF">2002-10-01T06:56:35Z</dcterms:modified>
  <cp:revision>0</cp:revision>
  <dc:subject/>
  <dc:title/>
</cp:coreProperties>
</file>