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36</v>
      </c>
      <c r="D6" s="15" t="n">
        <v>7547</v>
      </c>
      <c r="E6" s="15" t="n">
        <v>7089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687</v>
      </c>
      <c r="L6" s="18" t="n">
        <v>12424</v>
      </c>
      <c r="M6" s="18" t="n">
        <v>14263</v>
      </c>
      <c r="N6" s="16" t="n">
        <v>7.3</v>
      </c>
      <c r="O6" s="16" t="n">
        <v>7.2</v>
      </c>
      <c r="P6" s="19" t="n">
        <v>7.5</v>
      </c>
    </row>
    <row r="7" customFormat="false" ht="11.45" hidden="false" customHeight="true" outlineLevel="0" collapsed="false">
      <c r="A7" s="20" t="n">
        <v>0</v>
      </c>
      <c r="B7" s="20"/>
      <c r="C7" s="21" t="n">
        <v>2894</v>
      </c>
      <c r="D7" s="21" t="n">
        <v>1508</v>
      </c>
      <c r="E7" s="21" t="n">
        <v>1386</v>
      </c>
      <c r="F7" s="22"/>
      <c r="G7" s="22"/>
      <c r="H7" s="22"/>
      <c r="I7" s="23" t="n">
        <v>55</v>
      </c>
      <c r="J7" s="23"/>
      <c r="K7" s="24" t="n">
        <v>6341</v>
      </c>
      <c r="L7" s="24" t="n">
        <v>3008</v>
      </c>
      <c r="M7" s="24" t="n">
        <v>3333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73</v>
      </c>
      <c r="D8" s="21" t="n">
        <v>1463</v>
      </c>
      <c r="E8" s="21" t="n">
        <v>1410</v>
      </c>
      <c r="F8" s="22"/>
      <c r="G8" s="22"/>
      <c r="H8" s="22"/>
      <c r="I8" s="23" t="n">
        <v>56</v>
      </c>
      <c r="J8" s="23"/>
      <c r="K8" s="24" t="n">
        <v>4897</v>
      </c>
      <c r="L8" s="24" t="n">
        <v>2237</v>
      </c>
      <c r="M8" s="24" t="n">
        <v>2660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62</v>
      </c>
      <c r="D9" s="21" t="n">
        <v>1518</v>
      </c>
      <c r="E9" s="21" t="n">
        <v>1344</v>
      </c>
      <c r="F9" s="22"/>
      <c r="G9" s="22"/>
      <c r="H9" s="22"/>
      <c r="I9" s="23" t="n">
        <v>57</v>
      </c>
      <c r="J9" s="23"/>
      <c r="K9" s="24" t="n">
        <v>4800</v>
      </c>
      <c r="L9" s="24" t="n">
        <v>2252</v>
      </c>
      <c r="M9" s="24" t="n">
        <v>2548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65</v>
      </c>
      <c r="D10" s="21" t="n">
        <v>1504</v>
      </c>
      <c r="E10" s="21" t="n">
        <v>1461</v>
      </c>
      <c r="F10" s="22"/>
      <c r="G10" s="22"/>
      <c r="H10" s="22"/>
      <c r="I10" s="23" t="n">
        <v>58</v>
      </c>
      <c r="J10" s="23"/>
      <c r="K10" s="24" t="n">
        <v>5256</v>
      </c>
      <c r="L10" s="24" t="n">
        <v>2448</v>
      </c>
      <c r="M10" s="24" t="n">
        <v>2808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42</v>
      </c>
      <c r="D11" s="27" t="n">
        <v>1554</v>
      </c>
      <c r="E11" s="27" t="n">
        <v>1488</v>
      </c>
      <c r="F11" s="22"/>
      <c r="G11" s="22"/>
      <c r="H11" s="22"/>
      <c r="I11" s="28" t="n">
        <v>59</v>
      </c>
      <c r="J11" s="28"/>
      <c r="K11" s="29" t="n">
        <v>5393</v>
      </c>
      <c r="L11" s="29" t="n">
        <v>2479</v>
      </c>
      <c r="M11" s="29" t="n">
        <v>2914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346</v>
      </c>
      <c r="D12" s="15" t="n">
        <v>7818</v>
      </c>
      <c r="E12" s="15" t="n">
        <v>7528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702</v>
      </c>
      <c r="L12" s="18" t="n">
        <v>11399</v>
      </c>
      <c r="M12" s="18" t="n">
        <v>13303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917</v>
      </c>
      <c r="D13" s="21" t="n">
        <v>1503</v>
      </c>
      <c r="E13" s="21" t="n">
        <v>1414</v>
      </c>
      <c r="F13" s="22"/>
      <c r="G13" s="22"/>
      <c r="H13" s="22"/>
      <c r="I13" s="23" t="n">
        <v>60</v>
      </c>
      <c r="J13" s="23"/>
      <c r="K13" s="24" t="n">
        <v>5577</v>
      </c>
      <c r="L13" s="24" t="n">
        <v>2526</v>
      </c>
      <c r="M13" s="24" t="n">
        <v>3051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017</v>
      </c>
      <c r="D14" s="21" t="n">
        <v>1551</v>
      </c>
      <c r="E14" s="21" t="n">
        <v>1466</v>
      </c>
      <c r="F14" s="22"/>
      <c r="G14" s="22"/>
      <c r="H14" s="22"/>
      <c r="I14" s="23" t="n">
        <v>61</v>
      </c>
      <c r="J14" s="23"/>
      <c r="K14" s="24" t="n">
        <v>5111</v>
      </c>
      <c r="L14" s="24" t="n">
        <v>2334</v>
      </c>
      <c r="M14" s="24" t="n">
        <v>2777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099</v>
      </c>
      <c r="D15" s="21" t="n">
        <v>1579</v>
      </c>
      <c r="E15" s="21" t="n">
        <v>1520</v>
      </c>
      <c r="F15" s="22"/>
      <c r="G15" s="22"/>
      <c r="H15" s="22"/>
      <c r="I15" s="23" t="n">
        <v>62</v>
      </c>
      <c r="J15" s="23"/>
      <c r="K15" s="24" t="n">
        <v>4784</v>
      </c>
      <c r="L15" s="24" t="n">
        <v>2195</v>
      </c>
      <c r="M15" s="24" t="n">
        <v>2589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52</v>
      </c>
      <c r="D16" s="21" t="n">
        <v>1590</v>
      </c>
      <c r="E16" s="21" t="n">
        <v>1562</v>
      </c>
      <c r="F16" s="22"/>
      <c r="G16" s="22"/>
      <c r="H16" s="22"/>
      <c r="I16" s="23" t="n">
        <v>63</v>
      </c>
      <c r="J16" s="23"/>
      <c r="K16" s="24" t="n">
        <v>4363</v>
      </c>
      <c r="L16" s="24" t="n">
        <v>2066</v>
      </c>
      <c r="M16" s="24" t="n">
        <v>2297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61</v>
      </c>
      <c r="D17" s="31" t="n">
        <v>1595</v>
      </c>
      <c r="E17" s="31" t="n">
        <v>1566</v>
      </c>
      <c r="F17" s="32"/>
      <c r="G17" s="32"/>
      <c r="H17" s="32"/>
      <c r="I17" s="33" t="n">
        <v>64</v>
      </c>
      <c r="J17" s="33"/>
      <c r="K17" s="34" t="n">
        <v>4867</v>
      </c>
      <c r="L17" s="34" t="n">
        <v>2278</v>
      </c>
      <c r="M17" s="34" t="n">
        <v>2589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223</v>
      </c>
      <c r="D18" s="27" t="n">
        <v>8802</v>
      </c>
      <c r="E18" s="27" t="n">
        <v>8421</v>
      </c>
      <c r="F18" s="16" t="n">
        <v>4.7</v>
      </c>
      <c r="G18" s="16" t="n">
        <v>5.1</v>
      </c>
      <c r="H18" s="16" t="n">
        <v>4.4</v>
      </c>
      <c r="I18" s="37" t="s">
        <v>16</v>
      </c>
      <c r="J18" s="37"/>
      <c r="K18" s="29" t="n">
        <v>22802</v>
      </c>
      <c r="L18" s="29" t="n">
        <v>10768</v>
      </c>
      <c r="M18" s="29" t="n">
        <v>12034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87</v>
      </c>
      <c r="D19" s="21" t="n">
        <v>1640</v>
      </c>
      <c r="E19" s="21" t="n">
        <v>1647</v>
      </c>
      <c r="F19" s="22"/>
      <c r="G19" s="22"/>
      <c r="H19" s="22"/>
      <c r="I19" s="23" t="n">
        <v>65</v>
      </c>
      <c r="J19" s="23"/>
      <c r="K19" s="24" t="n">
        <v>4670</v>
      </c>
      <c r="L19" s="24" t="n">
        <v>2194</v>
      </c>
      <c r="M19" s="24" t="n">
        <v>2476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24</v>
      </c>
      <c r="D20" s="21" t="n">
        <v>1701</v>
      </c>
      <c r="E20" s="21" t="n">
        <v>1623</v>
      </c>
      <c r="F20" s="22"/>
      <c r="G20" s="22"/>
      <c r="H20" s="22"/>
      <c r="I20" s="23" t="n">
        <v>66</v>
      </c>
      <c r="J20" s="23"/>
      <c r="K20" s="24" t="n">
        <v>4803</v>
      </c>
      <c r="L20" s="24" t="n">
        <v>2259</v>
      </c>
      <c r="M20" s="24" t="n">
        <v>2544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04</v>
      </c>
      <c r="D21" s="21" t="n">
        <v>1700</v>
      </c>
      <c r="E21" s="21" t="n">
        <v>1704</v>
      </c>
      <c r="F21" s="22"/>
      <c r="G21" s="22"/>
      <c r="H21" s="22"/>
      <c r="I21" s="23" t="n">
        <v>67</v>
      </c>
      <c r="J21" s="23"/>
      <c r="K21" s="24" t="n">
        <v>4529</v>
      </c>
      <c r="L21" s="24" t="n">
        <v>2129</v>
      </c>
      <c r="M21" s="24" t="n">
        <v>2400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512</v>
      </c>
      <c r="D22" s="21" t="n">
        <v>1807</v>
      </c>
      <c r="E22" s="21" t="n">
        <v>1705</v>
      </c>
      <c r="F22" s="22"/>
      <c r="G22" s="22"/>
      <c r="H22" s="22"/>
      <c r="I22" s="23" t="n">
        <v>68</v>
      </c>
      <c r="J22" s="23"/>
      <c r="K22" s="24" t="n">
        <v>4431</v>
      </c>
      <c r="L22" s="24" t="n">
        <v>2121</v>
      </c>
      <c r="M22" s="24" t="n">
        <v>2310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696</v>
      </c>
      <c r="D23" s="27" t="n">
        <v>1954</v>
      </c>
      <c r="E23" s="27" t="n">
        <v>1742</v>
      </c>
      <c r="F23" s="22"/>
      <c r="G23" s="22"/>
      <c r="H23" s="22"/>
      <c r="I23" s="28" t="n">
        <v>69</v>
      </c>
      <c r="J23" s="28"/>
      <c r="K23" s="29" t="n">
        <v>4369</v>
      </c>
      <c r="L23" s="29" t="n">
        <v>2065</v>
      </c>
      <c r="M23" s="29" t="n">
        <v>2304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205</v>
      </c>
      <c r="D24" s="15" t="n">
        <v>10360</v>
      </c>
      <c r="E24" s="15" t="n">
        <v>9845</v>
      </c>
      <c r="F24" s="16" t="n">
        <v>5.6</v>
      </c>
      <c r="G24" s="16" t="n">
        <v>6</v>
      </c>
      <c r="H24" s="16" t="n">
        <v>5.1</v>
      </c>
      <c r="I24" s="17" t="s">
        <v>18</v>
      </c>
      <c r="J24" s="17"/>
      <c r="K24" s="18" t="n">
        <v>18970</v>
      </c>
      <c r="L24" s="18" t="n">
        <v>8745</v>
      </c>
      <c r="M24" s="18" t="n">
        <v>10225</v>
      </c>
      <c r="N24" s="16" t="n">
        <v>5.2</v>
      </c>
      <c r="O24" s="16" t="n">
        <v>5.1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08</v>
      </c>
      <c r="D25" s="21" t="n">
        <v>1969</v>
      </c>
      <c r="E25" s="21" t="n">
        <v>1839</v>
      </c>
      <c r="F25" s="22"/>
      <c r="G25" s="22"/>
      <c r="H25" s="22"/>
      <c r="I25" s="23" t="n">
        <v>70</v>
      </c>
      <c r="J25" s="23"/>
      <c r="K25" s="24" t="n">
        <v>4062</v>
      </c>
      <c r="L25" s="24" t="n">
        <v>1946</v>
      </c>
      <c r="M25" s="24" t="n">
        <v>2116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42</v>
      </c>
      <c r="D26" s="21" t="n">
        <v>2053</v>
      </c>
      <c r="E26" s="21" t="n">
        <v>1889</v>
      </c>
      <c r="F26" s="22"/>
      <c r="G26" s="22"/>
      <c r="H26" s="22"/>
      <c r="I26" s="23" t="n">
        <v>71</v>
      </c>
      <c r="J26" s="23"/>
      <c r="K26" s="24" t="n">
        <v>4034</v>
      </c>
      <c r="L26" s="24" t="n">
        <v>1875</v>
      </c>
      <c r="M26" s="24" t="n">
        <v>2159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75</v>
      </c>
      <c r="D27" s="21" t="n">
        <v>2159</v>
      </c>
      <c r="E27" s="21" t="n">
        <v>2016</v>
      </c>
      <c r="F27" s="22"/>
      <c r="G27" s="22"/>
      <c r="H27" s="22"/>
      <c r="I27" s="23" t="n">
        <v>72</v>
      </c>
      <c r="J27" s="23"/>
      <c r="K27" s="24" t="n">
        <v>3785</v>
      </c>
      <c r="L27" s="24" t="n">
        <v>1736</v>
      </c>
      <c r="M27" s="24" t="n">
        <v>2049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185</v>
      </c>
      <c r="D28" s="21" t="n">
        <v>2147</v>
      </c>
      <c r="E28" s="21" t="n">
        <v>2038</v>
      </c>
      <c r="F28" s="22"/>
      <c r="G28" s="22"/>
      <c r="H28" s="22"/>
      <c r="I28" s="23" t="n">
        <v>73</v>
      </c>
      <c r="J28" s="23"/>
      <c r="K28" s="24" t="n">
        <v>3568</v>
      </c>
      <c r="L28" s="24" t="n">
        <v>1611</v>
      </c>
      <c r="M28" s="24" t="n">
        <v>1957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095</v>
      </c>
      <c r="D29" s="31" t="n">
        <v>2032</v>
      </c>
      <c r="E29" s="31" t="n">
        <v>2063</v>
      </c>
      <c r="F29" s="32"/>
      <c r="G29" s="32"/>
      <c r="H29" s="32"/>
      <c r="I29" s="33" t="n">
        <v>74</v>
      </c>
      <c r="J29" s="33"/>
      <c r="K29" s="34" t="n">
        <v>3521</v>
      </c>
      <c r="L29" s="34" t="n">
        <v>1577</v>
      </c>
      <c r="M29" s="34" t="n">
        <v>1944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702</v>
      </c>
      <c r="D30" s="27" t="n">
        <v>10589</v>
      </c>
      <c r="E30" s="27" t="n">
        <v>11113</v>
      </c>
      <c r="F30" s="16" t="n">
        <v>6</v>
      </c>
      <c r="G30" s="16" t="n">
        <v>6.2</v>
      </c>
      <c r="H30" s="16" t="n">
        <v>5.8</v>
      </c>
      <c r="I30" s="37" t="s">
        <v>20</v>
      </c>
      <c r="J30" s="37"/>
      <c r="K30" s="29" t="n">
        <v>13794</v>
      </c>
      <c r="L30" s="29" t="n">
        <v>5793</v>
      </c>
      <c r="M30" s="29" t="n">
        <v>8001</v>
      </c>
      <c r="N30" s="16" t="n">
        <v>3.8</v>
      </c>
      <c r="O30" s="16" t="n">
        <v>3.4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113</v>
      </c>
      <c r="D31" s="21" t="n">
        <v>2026</v>
      </c>
      <c r="E31" s="21" t="n">
        <v>2087</v>
      </c>
      <c r="F31" s="22"/>
      <c r="G31" s="22"/>
      <c r="H31" s="22"/>
      <c r="I31" s="23" t="n">
        <v>75</v>
      </c>
      <c r="J31" s="23"/>
      <c r="K31" s="24" t="n">
        <v>3163</v>
      </c>
      <c r="L31" s="24" t="n">
        <v>1371</v>
      </c>
      <c r="M31" s="24" t="n">
        <v>1792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061</v>
      </c>
      <c r="D32" s="21" t="n">
        <v>1924</v>
      </c>
      <c r="E32" s="21" t="n">
        <v>2137</v>
      </c>
      <c r="F32" s="22"/>
      <c r="G32" s="22"/>
      <c r="H32" s="22"/>
      <c r="I32" s="23" t="n">
        <v>76</v>
      </c>
      <c r="J32" s="23"/>
      <c r="K32" s="24" t="n">
        <v>3040</v>
      </c>
      <c r="L32" s="24" t="n">
        <v>1349</v>
      </c>
      <c r="M32" s="24" t="n">
        <v>1691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304</v>
      </c>
      <c r="D33" s="21" t="n">
        <v>2116</v>
      </c>
      <c r="E33" s="21" t="n">
        <v>2188</v>
      </c>
      <c r="F33" s="22"/>
      <c r="G33" s="22"/>
      <c r="H33" s="22"/>
      <c r="I33" s="23" t="n">
        <v>77</v>
      </c>
      <c r="J33" s="23"/>
      <c r="K33" s="24" t="n">
        <v>2727</v>
      </c>
      <c r="L33" s="24" t="n">
        <v>1155</v>
      </c>
      <c r="M33" s="24" t="n">
        <v>1572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388</v>
      </c>
      <c r="D34" s="21" t="n">
        <v>2178</v>
      </c>
      <c r="E34" s="21" t="n">
        <v>2210</v>
      </c>
      <c r="F34" s="22"/>
      <c r="G34" s="22"/>
      <c r="H34" s="22"/>
      <c r="I34" s="23" t="n">
        <v>78</v>
      </c>
      <c r="J34" s="23"/>
      <c r="K34" s="24" t="n">
        <v>2572</v>
      </c>
      <c r="L34" s="24" t="n">
        <v>1036</v>
      </c>
      <c r="M34" s="24" t="n">
        <v>1536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836</v>
      </c>
      <c r="D35" s="27" t="n">
        <v>2345</v>
      </c>
      <c r="E35" s="27" t="n">
        <v>2491</v>
      </c>
      <c r="F35" s="22"/>
      <c r="G35" s="22"/>
      <c r="H35" s="22"/>
      <c r="I35" s="28" t="n">
        <v>79</v>
      </c>
      <c r="J35" s="28"/>
      <c r="K35" s="29" t="n">
        <v>2292</v>
      </c>
      <c r="L35" s="29" t="n">
        <v>882</v>
      </c>
      <c r="M35" s="29" t="n">
        <v>1410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314</v>
      </c>
      <c r="D36" s="15" t="n">
        <v>12421</v>
      </c>
      <c r="E36" s="15" t="n">
        <v>12893</v>
      </c>
      <c r="F36" s="16" t="n">
        <v>7</v>
      </c>
      <c r="G36" s="16" t="n">
        <v>7.2</v>
      </c>
      <c r="H36" s="16" t="n">
        <v>6.7</v>
      </c>
      <c r="I36" s="17" t="s">
        <v>22</v>
      </c>
      <c r="J36" s="17"/>
      <c r="K36" s="18" t="n">
        <v>8496</v>
      </c>
      <c r="L36" s="18" t="n">
        <v>3065</v>
      </c>
      <c r="M36" s="18" t="n">
        <v>5431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688</v>
      </c>
      <c r="D37" s="21" t="n">
        <v>2330</v>
      </c>
      <c r="E37" s="21" t="n">
        <v>2358</v>
      </c>
      <c r="F37" s="22"/>
      <c r="G37" s="22"/>
      <c r="H37" s="22"/>
      <c r="I37" s="23" t="n">
        <v>80</v>
      </c>
      <c r="J37" s="23"/>
      <c r="K37" s="24" t="n">
        <v>2106</v>
      </c>
      <c r="L37" s="24" t="n">
        <v>787</v>
      </c>
      <c r="M37" s="24" t="n">
        <v>1319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905</v>
      </c>
      <c r="D38" s="21" t="n">
        <v>2440</v>
      </c>
      <c r="E38" s="21" t="n">
        <v>2465</v>
      </c>
      <c r="F38" s="22"/>
      <c r="G38" s="22"/>
      <c r="H38" s="22"/>
      <c r="I38" s="23" t="n">
        <v>81</v>
      </c>
      <c r="J38" s="23"/>
      <c r="K38" s="24" t="n">
        <v>1980</v>
      </c>
      <c r="L38" s="24" t="n">
        <v>723</v>
      </c>
      <c r="M38" s="24" t="n">
        <v>1257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73</v>
      </c>
      <c r="D39" s="21" t="n">
        <v>2599</v>
      </c>
      <c r="E39" s="21" t="n">
        <v>2674</v>
      </c>
      <c r="F39" s="22"/>
      <c r="G39" s="22"/>
      <c r="H39" s="22"/>
      <c r="I39" s="23" t="n">
        <v>82</v>
      </c>
      <c r="J39" s="23"/>
      <c r="K39" s="24" t="n">
        <v>1711</v>
      </c>
      <c r="L39" s="24" t="n">
        <v>596</v>
      </c>
      <c r="M39" s="24" t="n">
        <v>1115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42</v>
      </c>
      <c r="D40" s="21" t="n">
        <v>2521</v>
      </c>
      <c r="E40" s="21" t="n">
        <v>2721</v>
      </c>
      <c r="F40" s="22"/>
      <c r="G40" s="22"/>
      <c r="H40" s="22"/>
      <c r="I40" s="23" t="n">
        <v>83</v>
      </c>
      <c r="J40" s="23"/>
      <c r="K40" s="24" t="n">
        <v>1362</v>
      </c>
      <c r="L40" s="24" t="n">
        <v>493</v>
      </c>
      <c r="M40" s="24" t="n">
        <v>869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206</v>
      </c>
      <c r="D41" s="31" t="n">
        <v>2531</v>
      </c>
      <c r="E41" s="31" t="n">
        <v>2675</v>
      </c>
      <c r="F41" s="32"/>
      <c r="G41" s="32"/>
      <c r="H41" s="32"/>
      <c r="I41" s="33" t="n">
        <v>84</v>
      </c>
      <c r="J41" s="33"/>
      <c r="K41" s="34" t="n">
        <v>1337</v>
      </c>
      <c r="L41" s="34" t="n">
        <v>466</v>
      </c>
      <c r="M41" s="34" t="n">
        <v>871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308</v>
      </c>
      <c r="D42" s="27" t="n">
        <v>11612</v>
      </c>
      <c r="E42" s="27" t="n">
        <v>12696</v>
      </c>
      <c r="F42" s="16" t="n">
        <v>6.7</v>
      </c>
      <c r="G42" s="16" t="n">
        <v>6.8</v>
      </c>
      <c r="H42" s="16" t="n">
        <v>6.6</v>
      </c>
      <c r="I42" s="37" t="s">
        <v>24</v>
      </c>
      <c r="J42" s="37"/>
      <c r="K42" s="29" t="n">
        <v>4442</v>
      </c>
      <c r="L42" s="29" t="n">
        <v>1504</v>
      </c>
      <c r="M42" s="29" t="n">
        <v>2938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109</v>
      </c>
      <c r="D43" s="21" t="n">
        <v>2483</v>
      </c>
      <c r="E43" s="21" t="n">
        <v>2626</v>
      </c>
      <c r="F43" s="22"/>
      <c r="G43" s="22"/>
      <c r="H43" s="22"/>
      <c r="I43" s="23" t="n">
        <v>85</v>
      </c>
      <c r="J43" s="23"/>
      <c r="K43" s="24" t="n">
        <v>1182</v>
      </c>
      <c r="L43" s="24" t="n">
        <v>415</v>
      </c>
      <c r="M43" s="24" t="n">
        <v>767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17</v>
      </c>
      <c r="D44" s="21" t="n">
        <v>2306</v>
      </c>
      <c r="E44" s="21" t="n">
        <v>2511</v>
      </c>
      <c r="F44" s="22"/>
      <c r="G44" s="22"/>
      <c r="H44" s="22"/>
      <c r="I44" s="23" t="n">
        <v>86</v>
      </c>
      <c r="J44" s="23"/>
      <c r="K44" s="24" t="n">
        <v>1074</v>
      </c>
      <c r="L44" s="24" t="n">
        <v>349</v>
      </c>
      <c r="M44" s="24" t="n">
        <v>725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89</v>
      </c>
      <c r="D45" s="21" t="n">
        <v>2385</v>
      </c>
      <c r="E45" s="21" t="n">
        <v>2504</v>
      </c>
      <c r="F45" s="22"/>
      <c r="G45" s="22"/>
      <c r="H45" s="22"/>
      <c r="I45" s="23" t="n">
        <v>87</v>
      </c>
      <c r="J45" s="23"/>
      <c r="K45" s="24" t="n">
        <v>835</v>
      </c>
      <c r="L45" s="24" t="n">
        <v>286</v>
      </c>
      <c r="M45" s="24" t="n">
        <v>549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58</v>
      </c>
      <c r="D46" s="21" t="n">
        <v>2200</v>
      </c>
      <c r="E46" s="21" t="n">
        <v>2558</v>
      </c>
      <c r="F46" s="22"/>
      <c r="G46" s="22"/>
      <c r="H46" s="22"/>
      <c r="I46" s="23" t="n">
        <v>88</v>
      </c>
      <c r="J46" s="23"/>
      <c r="K46" s="24" t="n">
        <v>753</v>
      </c>
      <c r="L46" s="24" t="n">
        <v>261</v>
      </c>
      <c r="M46" s="24" t="n">
        <v>492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735</v>
      </c>
      <c r="D47" s="27" t="n">
        <v>2238</v>
      </c>
      <c r="E47" s="27" t="n">
        <v>2497</v>
      </c>
      <c r="F47" s="22"/>
      <c r="G47" s="22"/>
      <c r="H47" s="22"/>
      <c r="I47" s="28" t="n">
        <v>89</v>
      </c>
      <c r="J47" s="28"/>
      <c r="K47" s="29" t="n">
        <v>598</v>
      </c>
      <c r="L47" s="29" t="n">
        <v>193</v>
      </c>
      <c r="M47" s="29" t="n">
        <v>405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865</v>
      </c>
      <c r="D48" s="15" t="n">
        <v>10301</v>
      </c>
      <c r="E48" s="15" t="n">
        <v>11564</v>
      </c>
      <c r="F48" s="16" t="n">
        <v>6</v>
      </c>
      <c r="G48" s="16" t="n">
        <v>6</v>
      </c>
      <c r="H48" s="16" t="n">
        <v>6</v>
      </c>
      <c r="I48" s="17" t="s">
        <v>26</v>
      </c>
      <c r="J48" s="17"/>
      <c r="K48" s="18" t="n">
        <v>1629</v>
      </c>
      <c r="L48" s="18" t="n">
        <v>444</v>
      </c>
      <c r="M48" s="18" t="n">
        <v>1185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672</v>
      </c>
      <c r="D49" s="21" t="n">
        <v>2228</v>
      </c>
      <c r="E49" s="21" t="n">
        <v>2444</v>
      </c>
      <c r="F49" s="22"/>
      <c r="G49" s="22"/>
      <c r="H49" s="22"/>
      <c r="I49" s="23" t="n">
        <v>90</v>
      </c>
      <c r="J49" s="23"/>
      <c r="K49" s="24" t="n">
        <v>548</v>
      </c>
      <c r="L49" s="24" t="n">
        <v>162</v>
      </c>
      <c r="M49" s="24" t="n">
        <v>386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3724</v>
      </c>
      <c r="D50" s="21" t="n">
        <v>1714</v>
      </c>
      <c r="E50" s="21" t="n">
        <v>2010</v>
      </c>
      <c r="F50" s="22"/>
      <c r="G50" s="22"/>
      <c r="H50" s="22"/>
      <c r="I50" s="23" t="n">
        <v>91</v>
      </c>
      <c r="J50" s="23"/>
      <c r="K50" s="24" t="n">
        <v>384</v>
      </c>
      <c r="L50" s="24" t="n">
        <v>101</v>
      </c>
      <c r="M50" s="24" t="n">
        <v>283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612</v>
      </c>
      <c r="D51" s="21" t="n">
        <v>2153</v>
      </c>
      <c r="E51" s="21" t="n">
        <v>2459</v>
      </c>
      <c r="F51" s="22"/>
      <c r="G51" s="22"/>
      <c r="H51" s="22"/>
      <c r="I51" s="23" t="n">
        <v>92</v>
      </c>
      <c r="J51" s="23"/>
      <c r="K51" s="24" t="n">
        <v>297</v>
      </c>
      <c r="L51" s="24" t="n">
        <v>84</v>
      </c>
      <c r="M51" s="24" t="n">
        <v>213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52</v>
      </c>
      <c r="D52" s="21" t="n">
        <v>2120</v>
      </c>
      <c r="E52" s="21" t="n">
        <v>2332</v>
      </c>
      <c r="F52" s="22"/>
      <c r="G52" s="22"/>
      <c r="H52" s="22"/>
      <c r="I52" s="23" t="n">
        <v>93</v>
      </c>
      <c r="J52" s="23"/>
      <c r="K52" s="24" t="n">
        <v>224</v>
      </c>
      <c r="L52" s="24" t="n">
        <v>52</v>
      </c>
      <c r="M52" s="24" t="n">
        <v>172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05</v>
      </c>
      <c r="D53" s="31" t="n">
        <v>2086</v>
      </c>
      <c r="E53" s="31" t="n">
        <v>2319</v>
      </c>
      <c r="F53" s="32"/>
      <c r="G53" s="32"/>
      <c r="H53" s="32"/>
      <c r="I53" s="33" t="n">
        <v>94</v>
      </c>
      <c r="J53" s="33"/>
      <c r="K53" s="34" t="n">
        <v>176</v>
      </c>
      <c r="L53" s="34" t="n">
        <v>45</v>
      </c>
      <c r="M53" s="34" t="n">
        <v>131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045</v>
      </c>
      <c r="D54" s="27" t="n">
        <v>10482</v>
      </c>
      <c r="E54" s="27" t="n">
        <v>11563</v>
      </c>
      <c r="F54" s="16" t="n">
        <v>6.1</v>
      </c>
      <c r="G54" s="16" t="n">
        <v>6.1</v>
      </c>
      <c r="H54" s="16" t="n">
        <v>6</v>
      </c>
      <c r="I54" s="37" t="s">
        <v>28</v>
      </c>
      <c r="J54" s="37"/>
      <c r="K54" s="29" t="n">
        <v>323</v>
      </c>
      <c r="L54" s="29" t="n">
        <v>60</v>
      </c>
      <c r="M54" s="29" t="n">
        <v>263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96</v>
      </c>
      <c r="D55" s="21" t="n">
        <v>2067</v>
      </c>
      <c r="E55" s="21" t="n">
        <v>2329</v>
      </c>
      <c r="F55" s="22"/>
      <c r="G55" s="22"/>
      <c r="H55" s="22"/>
      <c r="I55" s="23" t="n">
        <v>95</v>
      </c>
      <c r="J55" s="23"/>
      <c r="K55" s="24" t="n">
        <v>122</v>
      </c>
      <c r="L55" s="24" t="n">
        <v>24</v>
      </c>
      <c r="M55" s="24" t="n">
        <v>98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307</v>
      </c>
      <c r="D56" s="21" t="n">
        <v>2012</v>
      </c>
      <c r="E56" s="21" t="n">
        <v>2295</v>
      </c>
      <c r="F56" s="22"/>
      <c r="G56" s="22"/>
      <c r="H56" s="22"/>
      <c r="I56" s="23" t="n">
        <v>96</v>
      </c>
      <c r="J56" s="23"/>
      <c r="K56" s="24" t="n">
        <v>78</v>
      </c>
      <c r="L56" s="24" t="n">
        <v>16</v>
      </c>
      <c r="M56" s="24" t="n">
        <v>62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75</v>
      </c>
      <c r="D57" s="21" t="n">
        <v>2147</v>
      </c>
      <c r="E57" s="21" t="n">
        <v>2328</v>
      </c>
      <c r="F57" s="22"/>
      <c r="G57" s="22"/>
      <c r="H57" s="22"/>
      <c r="I57" s="23" t="n">
        <v>97</v>
      </c>
      <c r="J57" s="23"/>
      <c r="K57" s="24" t="n">
        <v>54</v>
      </c>
      <c r="L57" s="24" t="n">
        <v>14</v>
      </c>
      <c r="M57" s="24" t="n">
        <v>40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408</v>
      </c>
      <c r="D58" s="21" t="n">
        <v>2127</v>
      </c>
      <c r="E58" s="21" t="n">
        <v>2281</v>
      </c>
      <c r="F58" s="22"/>
      <c r="G58" s="22"/>
      <c r="H58" s="22"/>
      <c r="I58" s="23" t="n">
        <v>98</v>
      </c>
      <c r="J58" s="23"/>
      <c r="K58" s="24" t="n">
        <v>34</v>
      </c>
      <c r="L58" s="24" t="n">
        <v>4</v>
      </c>
      <c r="M58" s="24" t="n">
        <v>30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459</v>
      </c>
      <c r="D59" s="27" t="n">
        <v>2129</v>
      </c>
      <c r="E59" s="27" t="n">
        <v>2330</v>
      </c>
      <c r="F59" s="22"/>
      <c r="G59" s="22"/>
      <c r="H59" s="22"/>
      <c r="I59" s="28" t="n">
        <v>99</v>
      </c>
      <c r="J59" s="28"/>
      <c r="K59" s="29" t="n">
        <v>35</v>
      </c>
      <c r="L59" s="29" t="n">
        <v>2</v>
      </c>
      <c r="M59" s="29" t="n">
        <v>33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477</v>
      </c>
      <c r="D60" s="15" t="n">
        <v>12225</v>
      </c>
      <c r="E60" s="15" t="n">
        <v>13252</v>
      </c>
      <c r="F60" s="16" t="n">
        <v>7</v>
      </c>
      <c r="G60" s="16" t="n">
        <v>7.1</v>
      </c>
      <c r="H60" s="16" t="n">
        <v>6.9</v>
      </c>
      <c r="I60" s="17" t="s">
        <v>30</v>
      </c>
      <c r="J60" s="17"/>
      <c r="K60" s="18" t="n">
        <v>35</v>
      </c>
      <c r="L60" s="18" t="n">
        <v>6</v>
      </c>
      <c r="M60" s="18" t="n">
        <v>29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92</v>
      </c>
      <c r="D61" s="21" t="n">
        <v>2293</v>
      </c>
      <c r="E61" s="21" t="n">
        <v>2499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64</v>
      </c>
      <c r="D62" s="21" t="n">
        <v>2258</v>
      </c>
      <c r="E62" s="21" t="n">
        <v>2506</v>
      </c>
      <c r="F62" s="22"/>
      <c r="G62" s="22"/>
      <c r="H62" s="22"/>
      <c r="I62" s="37" t="s">
        <v>33</v>
      </c>
      <c r="J62" s="37"/>
      <c r="K62" s="40" t="n">
        <v>363238</v>
      </c>
      <c r="L62" s="40" t="n">
        <v>172021</v>
      </c>
      <c r="M62" s="40" t="n">
        <v>19121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059</v>
      </c>
      <c r="D63" s="21" t="n">
        <v>2450</v>
      </c>
      <c r="E63" s="21" t="n">
        <v>2609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85</v>
      </c>
      <c r="D64" s="21" t="n">
        <v>2465</v>
      </c>
      <c r="E64" s="21" t="n">
        <v>2620</v>
      </c>
      <c r="F64" s="22"/>
      <c r="G64" s="22"/>
      <c r="H64" s="22"/>
      <c r="I64" s="41" t="s">
        <v>34</v>
      </c>
      <c r="J64" s="41"/>
      <c r="K64" s="42" t="n">
        <v>42.8</v>
      </c>
      <c r="L64" s="42" t="n">
        <v>41.5</v>
      </c>
      <c r="M64" s="42" t="n">
        <v>4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777</v>
      </c>
      <c r="D65" s="31" t="n">
        <v>2759</v>
      </c>
      <c r="E65" s="31" t="n">
        <v>3018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37</v>
      </c>
      <c r="D66" s="27" t="n">
        <v>15656</v>
      </c>
      <c r="E66" s="27" t="n">
        <v>17581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205</v>
      </c>
      <c r="L66" s="44" t="n">
        <f aca="false">D6+D12+D18</f>
        <v>24167</v>
      </c>
      <c r="M66" s="44" t="n">
        <f aca="false">E6+E12+E18</f>
        <v>23038</v>
      </c>
      <c r="N66" s="45" t="n">
        <f aca="false">(K66/K62)*100</f>
        <v>12.9956116926093</v>
      </c>
      <c r="O66" s="45" t="n">
        <f aca="false">(L66/L62)*100</f>
        <v>14.0488661268101</v>
      </c>
      <c r="P66" s="46" t="n">
        <f aca="false">(M66/M62)*100</f>
        <v>12.048091958351</v>
      </c>
    </row>
    <row r="67" customFormat="false" ht="11.45" hidden="false" customHeight="true" outlineLevel="0" collapsed="false">
      <c r="A67" s="20" t="n">
        <v>50</v>
      </c>
      <c r="B67" s="20"/>
      <c r="C67" s="21" t="n">
        <v>5935</v>
      </c>
      <c r="D67" s="21" t="n">
        <v>2776</v>
      </c>
      <c r="E67" s="21" t="n">
        <v>3159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375</v>
      </c>
      <c r="D68" s="21" t="n">
        <v>2963</v>
      </c>
      <c r="E68" s="21" t="n">
        <v>3412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542</v>
      </c>
      <c r="L68" s="44" t="n">
        <f aca="false">D24+D30+D36+D42+D48+D54+D60+D66+L6+L12</f>
        <v>117469</v>
      </c>
      <c r="M68" s="44" t="n">
        <f aca="false">E24+E30+E36+E42+E48+E54+E60+E66+M6+M12</f>
        <v>128073</v>
      </c>
      <c r="N68" s="45" t="n">
        <f aca="false">(K68/K62)*100</f>
        <v>67.5981037226281</v>
      </c>
      <c r="O68" s="45" t="n">
        <f aca="false">(L68/L62)*100</f>
        <v>68.2875927939031</v>
      </c>
      <c r="P68" s="46" t="n">
        <f aca="false">(M68/M62)*100</f>
        <v>66.9778314689594</v>
      </c>
    </row>
    <row r="69" customFormat="false" ht="11.45" hidden="false" customHeight="true" outlineLevel="0" collapsed="false">
      <c r="A69" s="20" t="n">
        <v>52</v>
      </c>
      <c r="B69" s="20"/>
      <c r="C69" s="21" t="n">
        <v>6933</v>
      </c>
      <c r="D69" s="21" t="n">
        <v>3350</v>
      </c>
      <c r="E69" s="21" t="n">
        <v>358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225</v>
      </c>
      <c r="D70" s="21" t="n">
        <v>3363</v>
      </c>
      <c r="E70" s="21" t="n">
        <v>3862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70491</v>
      </c>
      <c r="L70" s="50" t="n">
        <f aca="false">L18+L24+L30+L36+L42+L48+L54+L60</f>
        <v>30385</v>
      </c>
      <c r="M70" s="50" t="n">
        <f aca="false">M18+M24+M30+M36+M42+M48+M54+M60</f>
        <v>40106</v>
      </c>
      <c r="N70" s="51" t="n">
        <f aca="false">(K70/K62)*100</f>
        <v>19.4062845847626</v>
      </c>
      <c r="O70" s="51" t="n">
        <f aca="false">(L70/L62)*100</f>
        <v>17.6635410792868</v>
      </c>
      <c r="P70" s="52" t="n">
        <f aca="false">(M70/M62)*100</f>
        <v>20.9740765726897</v>
      </c>
    </row>
    <row r="71" customFormat="false" ht="11.45" hidden="false" customHeight="true" outlineLevel="0" collapsed="false">
      <c r="A71" s="53" t="n">
        <v>54</v>
      </c>
      <c r="B71" s="53"/>
      <c r="C71" s="54" t="n">
        <v>6769</v>
      </c>
      <c r="D71" s="54" t="n">
        <v>3204</v>
      </c>
      <c r="E71" s="54" t="n">
        <v>356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soumu017</cp:lastModifiedBy>
  <cp:lastPrinted>2002-03-01T06:23:21Z</cp:lastPrinted>
  <dcterms:modified xsi:type="dcterms:W3CDTF">2002-09-03T05:05:19Z</dcterms:modified>
  <cp:revision>0</cp:revision>
  <dc:subject/>
  <dc:title/>
</cp:coreProperties>
</file>