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６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28</v>
      </c>
      <c r="D6" s="15" t="n">
        <v>7551</v>
      </c>
      <c r="E6" s="15" t="n">
        <v>7077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526</v>
      </c>
      <c r="L6" s="18" t="n">
        <v>12339</v>
      </c>
      <c r="M6" s="18" t="n">
        <v>14187</v>
      </c>
      <c r="N6" s="16" t="n">
        <v>7.3</v>
      </c>
      <c r="O6" s="16" t="n">
        <v>7.2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888</v>
      </c>
      <c r="D7" s="21" t="n">
        <v>1510</v>
      </c>
      <c r="E7" s="21" t="n">
        <v>1378</v>
      </c>
      <c r="F7" s="22"/>
      <c r="G7" s="22"/>
      <c r="H7" s="22"/>
      <c r="I7" s="23" t="n">
        <v>55</v>
      </c>
      <c r="J7" s="23"/>
      <c r="K7" s="24" t="n">
        <v>6261</v>
      </c>
      <c r="L7" s="24" t="n">
        <v>2973</v>
      </c>
      <c r="M7" s="24" t="n">
        <v>3288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84</v>
      </c>
      <c r="D8" s="21" t="n">
        <v>1492</v>
      </c>
      <c r="E8" s="21" t="n">
        <v>1392</v>
      </c>
      <c r="F8" s="22"/>
      <c r="G8" s="22"/>
      <c r="H8" s="22"/>
      <c r="I8" s="23" t="n">
        <v>56</v>
      </c>
      <c r="J8" s="23"/>
      <c r="K8" s="24" t="n">
        <v>4626</v>
      </c>
      <c r="L8" s="24" t="n">
        <v>2091</v>
      </c>
      <c r="M8" s="24" t="n">
        <v>2535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55</v>
      </c>
      <c r="D9" s="21" t="n">
        <v>1498</v>
      </c>
      <c r="E9" s="21" t="n">
        <v>1357</v>
      </c>
      <c r="F9" s="22"/>
      <c r="G9" s="22"/>
      <c r="H9" s="22"/>
      <c r="I9" s="23" t="n">
        <v>57</v>
      </c>
      <c r="J9" s="23"/>
      <c r="K9" s="24" t="n">
        <v>4855</v>
      </c>
      <c r="L9" s="24" t="n">
        <v>2290</v>
      </c>
      <c r="M9" s="24" t="n">
        <v>2565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19</v>
      </c>
      <c r="D10" s="21" t="n">
        <v>1512</v>
      </c>
      <c r="E10" s="21" t="n">
        <v>1507</v>
      </c>
      <c r="F10" s="22"/>
      <c r="G10" s="22"/>
      <c r="H10" s="22"/>
      <c r="I10" s="23" t="n">
        <v>58</v>
      </c>
      <c r="J10" s="23"/>
      <c r="K10" s="24" t="n">
        <v>5386</v>
      </c>
      <c r="L10" s="24" t="n">
        <v>2484</v>
      </c>
      <c r="M10" s="24" t="n">
        <v>2902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82</v>
      </c>
      <c r="D11" s="27" t="n">
        <v>1539</v>
      </c>
      <c r="E11" s="27" t="n">
        <v>1443</v>
      </c>
      <c r="F11" s="22"/>
      <c r="G11" s="22"/>
      <c r="H11" s="22"/>
      <c r="I11" s="28" t="n">
        <v>59</v>
      </c>
      <c r="J11" s="28"/>
      <c r="K11" s="29" t="n">
        <v>5398</v>
      </c>
      <c r="L11" s="29" t="n">
        <v>2501</v>
      </c>
      <c r="M11" s="29" t="n">
        <v>2897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400</v>
      </c>
      <c r="D12" s="15" t="n">
        <v>7836</v>
      </c>
      <c r="E12" s="15" t="n">
        <v>7564</v>
      </c>
      <c r="F12" s="16" t="n">
        <v>4.2</v>
      </c>
      <c r="G12" s="16" t="n">
        <v>4.6</v>
      </c>
      <c r="H12" s="16" t="n">
        <v>4</v>
      </c>
      <c r="I12" s="17" t="s">
        <v>14</v>
      </c>
      <c r="J12" s="17"/>
      <c r="K12" s="18" t="n">
        <v>24684</v>
      </c>
      <c r="L12" s="18" t="n">
        <v>11394</v>
      </c>
      <c r="M12" s="18" t="n">
        <v>13290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955</v>
      </c>
      <c r="D13" s="21" t="n">
        <v>1526</v>
      </c>
      <c r="E13" s="21" t="n">
        <v>1429</v>
      </c>
      <c r="F13" s="22"/>
      <c r="G13" s="22"/>
      <c r="H13" s="22"/>
      <c r="I13" s="23" t="n">
        <v>60</v>
      </c>
      <c r="J13" s="23"/>
      <c r="K13" s="24" t="n">
        <v>5626</v>
      </c>
      <c r="L13" s="24" t="n">
        <v>2538</v>
      </c>
      <c r="M13" s="24" t="n">
        <v>3088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36</v>
      </c>
      <c r="D14" s="21" t="n">
        <v>1565</v>
      </c>
      <c r="E14" s="21" t="n">
        <v>1471</v>
      </c>
      <c r="F14" s="22"/>
      <c r="G14" s="22"/>
      <c r="H14" s="22"/>
      <c r="I14" s="23" t="n">
        <v>61</v>
      </c>
      <c r="J14" s="23"/>
      <c r="K14" s="24" t="n">
        <v>5135</v>
      </c>
      <c r="L14" s="24" t="n">
        <v>2337</v>
      </c>
      <c r="M14" s="24" t="n">
        <v>2798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082</v>
      </c>
      <c r="D15" s="21" t="n">
        <v>1563</v>
      </c>
      <c r="E15" s="21" t="n">
        <v>1519</v>
      </c>
      <c r="F15" s="22"/>
      <c r="G15" s="22"/>
      <c r="H15" s="22"/>
      <c r="I15" s="23" t="n">
        <v>62</v>
      </c>
      <c r="J15" s="23"/>
      <c r="K15" s="24" t="n">
        <v>4605</v>
      </c>
      <c r="L15" s="24" t="n">
        <v>2142</v>
      </c>
      <c r="M15" s="24" t="n">
        <v>2463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11</v>
      </c>
      <c r="D16" s="21" t="n">
        <v>1637</v>
      </c>
      <c r="E16" s="21" t="n">
        <v>1574</v>
      </c>
      <c r="F16" s="22"/>
      <c r="G16" s="22"/>
      <c r="H16" s="22"/>
      <c r="I16" s="23" t="n">
        <v>63</v>
      </c>
      <c r="J16" s="23"/>
      <c r="K16" s="24" t="n">
        <v>4398</v>
      </c>
      <c r="L16" s="24" t="n">
        <v>2075</v>
      </c>
      <c r="M16" s="24" t="n">
        <v>2323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16</v>
      </c>
      <c r="D17" s="31" t="n">
        <v>1545</v>
      </c>
      <c r="E17" s="31" t="n">
        <v>1571</v>
      </c>
      <c r="F17" s="32"/>
      <c r="G17" s="32"/>
      <c r="H17" s="32"/>
      <c r="I17" s="33" t="n">
        <v>64</v>
      </c>
      <c r="J17" s="33"/>
      <c r="K17" s="34" t="n">
        <v>4920</v>
      </c>
      <c r="L17" s="34" t="n">
        <v>2302</v>
      </c>
      <c r="M17" s="34" t="n">
        <v>2618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359</v>
      </c>
      <c r="D18" s="27" t="n">
        <v>8919</v>
      </c>
      <c r="E18" s="27" t="n">
        <v>8440</v>
      </c>
      <c r="F18" s="16" t="n">
        <v>4.8</v>
      </c>
      <c r="G18" s="16" t="n">
        <v>5.2</v>
      </c>
      <c r="H18" s="16" t="n">
        <v>4.4</v>
      </c>
      <c r="I18" s="37" t="s">
        <v>16</v>
      </c>
      <c r="J18" s="37"/>
      <c r="K18" s="29" t="n">
        <v>22794</v>
      </c>
      <c r="L18" s="29" t="n">
        <v>10799</v>
      </c>
      <c r="M18" s="29" t="n">
        <v>11995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316</v>
      </c>
      <c r="D19" s="21" t="n">
        <v>1661</v>
      </c>
      <c r="E19" s="21" t="n">
        <v>1655</v>
      </c>
      <c r="F19" s="22"/>
      <c r="G19" s="22"/>
      <c r="H19" s="22"/>
      <c r="I19" s="23" t="n">
        <v>65</v>
      </c>
      <c r="J19" s="23"/>
      <c r="K19" s="24" t="n">
        <v>4663</v>
      </c>
      <c r="L19" s="24" t="n">
        <v>2183</v>
      </c>
      <c r="M19" s="24" t="n">
        <v>2480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50</v>
      </c>
      <c r="D20" s="21" t="n">
        <v>1710</v>
      </c>
      <c r="E20" s="21" t="n">
        <v>1640</v>
      </c>
      <c r="F20" s="22"/>
      <c r="G20" s="22"/>
      <c r="H20" s="22"/>
      <c r="I20" s="23" t="n">
        <v>66</v>
      </c>
      <c r="J20" s="23"/>
      <c r="K20" s="24" t="n">
        <v>4785</v>
      </c>
      <c r="L20" s="24" t="n">
        <v>2263</v>
      </c>
      <c r="M20" s="24" t="n">
        <v>2522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44</v>
      </c>
      <c r="D21" s="21" t="n">
        <v>1763</v>
      </c>
      <c r="E21" s="21" t="n">
        <v>1681</v>
      </c>
      <c r="F21" s="22"/>
      <c r="G21" s="22"/>
      <c r="H21" s="22"/>
      <c r="I21" s="23" t="n">
        <v>67</v>
      </c>
      <c r="J21" s="23"/>
      <c r="K21" s="24" t="n">
        <v>4519</v>
      </c>
      <c r="L21" s="24" t="n">
        <v>2112</v>
      </c>
      <c r="M21" s="24" t="n">
        <v>2407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497</v>
      </c>
      <c r="D22" s="21" t="n">
        <v>1780</v>
      </c>
      <c r="E22" s="21" t="n">
        <v>1717</v>
      </c>
      <c r="F22" s="22"/>
      <c r="G22" s="22"/>
      <c r="H22" s="22"/>
      <c r="I22" s="23" t="n">
        <v>68</v>
      </c>
      <c r="J22" s="23"/>
      <c r="K22" s="24" t="n">
        <v>4317</v>
      </c>
      <c r="L22" s="24" t="n">
        <v>2078</v>
      </c>
      <c r="M22" s="24" t="n">
        <v>2239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752</v>
      </c>
      <c r="D23" s="27" t="n">
        <v>2005</v>
      </c>
      <c r="E23" s="27" t="n">
        <v>1747</v>
      </c>
      <c r="F23" s="22"/>
      <c r="G23" s="22"/>
      <c r="H23" s="22"/>
      <c r="I23" s="28" t="n">
        <v>69</v>
      </c>
      <c r="J23" s="28"/>
      <c r="K23" s="29" t="n">
        <v>4510</v>
      </c>
      <c r="L23" s="29" t="n">
        <v>2163</v>
      </c>
      <c r="M23" s="29" t="n">
        <v>2347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150</v>
      </c>
      <c r="D24" s="15" t="n">
        <v>10260</v>
      </c>
      <c r="E24" s="15" t="n">
        <v>9890</v>
      </c>
      <c r="F24" s="16" t="n">
        <v>5.6</v>
      </c>
      <c r="G24" s="16" t="n">
        <v>6</v>
      </c>
      <c r="H24" s="16" t="n">
        <v>5.2</v>
      </c>
      <c r="I24" s="17" t="s">
        <v>18</v>
      </c>
      <c r="J24" s="17"/>
      <c r="K24" s="18" t="n">
        <v>18805</v>
      </c>
      <c r="L24" s="18" t="n">
        <v>8665</v>
      </c>
      <c r="M24" s="18" t="n">
        <v>10140</v>
      </c>
      <c r="N24" s="16" t="n">
        <v>5.2</v>
      </c>
      <c r="O24" s="16" t="n">
        <v>5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53</v>
      </c>
      <c r="D25" s="21" t="n">
        <v>2004</v>
      </c>
      <c r="E25" s="21" t="n">
        <v>1849</v>
      </c>
      <c r="F25" s="22"/>
      <c r="G25" s="22"/>
      <c r="H25" s="22"/>
      <c r="I25" s="23" t="n">
        <v>70</v>
      </c>
      <c r="J25" s="23"/>
      <c r="K25" s="24" t="n">
        <v>3979</v>
      </c>
      <c r="L25" s="24" t="n">
        <v>1881</v>
      </c>
      <c r="M25" s="24" t="n">
        <v>2098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72</v>
      </c>
      <c r="D26" s="21" t="n">
        <v>2039</v>
      </c>
      <c r="E26" s="21" t="n">
        <v>1933</v>
      </c>
      <c r="F26" s="22"/>
      <c r="G26" s="22"/>
      <c r="H26" s="22"/>
      <c r="I26" s="23" t="n">
        <v>71</v>
      </c>
      <c r="J26" s="23"/>
      <c r="K26" s="24" t="n">
        <v>4056</v>
      </c>
      <c r="L26" s="24" t="n">
        <v>1874</v>
      </c>
      <c r="M26" s="24" t="n">
        <v>2182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82</v>
      </c>
      <c r="D27" s="21" t="n">
        <v>2153</v>
      </c>
      <c r="E27" s="21" t="n">
        <v>2029</v>
      </c>
      <c r="F27" s="22"/>
      <c r="G27" s="22"/>
      <c r="H27" s="22"/>
      <c r="I27" s="23" t="n">
        <v>72</v>
      </c>
      <c r="J27" s="23"/>
      <c r="K27" s="24" t="n">
        <v>3660</v>
      </c>
      <c r="L27" s="24" t="n">
        <v>1678</v>
      </c>
      <c r="M27" s="24" t="n">
        <v>1982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048</v>
      </c>
      <c r="D28" s="21" t="n">
        <v>2034</v>
      </c>
      <c r="E28" s="21" t="n">
        <v>2014</v>
      </c>
      <c r="F28" s="22"/>
      <c r="G28" s="22"/>
      <c r="H28" s="22"/>
      <c r="I28" s="23" t="n">
        <v>73</v>
      </c>
      <c r="J28" s="23"/>
      <c r="K28" s="24" t="n">
        <v>3618</v>
      </c>
      <c r="L28" s="24" t="n">
        <v>1635</v>
      </c>
      <c r="M28" s="24" t="n">
        <v>1983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095</v>
      </c>
      <c r="D29" s="31" t="n">
        <v>2030</v>
      </c>
      <c r="E29" s="31" t="n">
        <v>2065</v>
      </c>
      <c r="F29" s="32"/>
      <c r="G29" s="32"/>
      <c r="H29" s="32"/>
      <c r="I29" s="33" t="n">
        <v>74</v>
      </c>
      <c r="J29" s="33"/>
      <c r="K29" s="34" t="n">
        <v>3492</v>
      </c>
      <c r="L29" s="34" t="n">
        <v>1597</v>
      </c>
      <c r="M29" s="34" t="n">
        <v>1895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775</v>
      </c>
      <c r="D30" s="27" t="n">
        <v>10616</v>
      </c>
      <c r="E30" s="27" t="n">
        <v>11159</v>
      </c>
      <c r="F30" s="16" t="n">
        <v>6</v>
      </c>
      <c r="G30" s="16" t="n">
        <v>6.2</v>
      </c>
      <c r="H30" s="16" t="n">
        <v>5.8</v>
      </c>
      <c r="I30" s="37" t="s">
        <v>20</v>
      </c>
      <c r="J30" s="37"/>
      <c r="K30" s="29" t="n">
        <v>13688</v>
      </c>
      <c r="L30" s="29" t="n">
        <v>5707</v>
      </c>
      <c r="M30" s="29" t="n">
        <v>7981</v>
      </c>
      <c r="N30" s="16" t="n">
        <v>3.8</v>
      </c>
      <c r="O30" s="16" t="n">
        <v>3.3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074</v>
      </c>
      <c r="D31" s="21" t="n">
        <v>1984</v>
      </c>
      <c r="E31" s="21" t="n">
        <v>2090</v>
      </c>
      <c r="F31" s="22"/>
      <c r="G31" s="22"/>
      <c r="H31" s="22"/>
      <c r="I31" s="23" t="n">
        <v>75</v>
      </c>
      <c r="J31" s="23"/>
      <c r="K31" s="24" t="n">
        <v>3152</v>
      </c>
      <c r="L31" s="24" t="n">
        <v>1341</v>
      </c>
      <c r="M31" s="24" t="n">
        <v>1811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94</v>
      </c>
      <c r="D32" s="21" t="n">
        <v>1970</v>
      </c>
      <c r="E32" s="21" t="n">
        <v>2124</v>
      </c>
      <c r="F32" s="22"/>
      <c r="G32" s="22"/>
      <c r="H32" s="22"/>
      <c r="I32" s="23" t="n">
        <v>76</v>
      </c>
      <c r="J32" s="23"/>
      <c r="K32" s="24" t="n">
        <v>3031</v>
      </c>
      <c r="L32" s="24" t="n">
        <v>1338</v>
      </c>
      <c r="M32" s="24" t="n">
        <v>1693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286</v>
      </c>
      <c r="D33" s="21" t="n">
        <v>2113</v>
      </c>
      <c r="E33" s="21" t="n">
        <v>2173</v>
      </c>
      <c r="F33" s="22"/>
      <c r="G33" s="22"/>
      <c r="H33" s="22"/>
      <c r="I33" s="23" t="n">
        <v>77</v>
      </c>
      <c r="J33" s="23"/>
      <c r="K33" s="24" t="n">
        <v>2677</v>
      </c>
      <c r="L33" s="24" t="n">
        <v>1124</v>
      </c>
      <c r="M33" s="24" t="n">
        <v>1553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459</v>
      </c>
      <c r="D34" s="21" t="n">
        <v>2180</v>
      </c>
      <c r="E34" s="21" t="n">
        <v>2279</v>
      </c>
      <c r="F34" s="22"/>
      <c r="G34" s="22"/>
      <c r="H34" s="22"/>
      <c r="I34" s="23" t="n">
        <v>78</v>
      </c>
      <c r="J34" s="23"/>
      <c r="K34" s="24" t="n">
        <v>2547</v>
      </c>
      <c r="L34" s="24" t="n">
        <v>1041</v>
      </c>
      <c r="M34" s="24" t="n">
        <v>1506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62</v>
      </c>
      <c r="D35" s="27" t="n">
        <v>2369</v>
      </c>
      <c r="E35" s="27" t="n">
        <v>2493</v>
      </c>
      <c r="F35" s="22"/>
      <c r="G35" s="22"/>
      <c r="H35" s="22"/>
      <c r="I35" s="28" t="n">
        <v>79</v>
      </c>
      <c r="J35" s="28"/>
      <c r="K35" s="29" t="n">
        <v>2281</v>
      </c>
      <c r="L35" s="29" t="n">
        <v>863</v>
      </c>
      <c r="M35" s="29" t="n">
        <v>1418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329</v>
      </c>
      <c r="D36" s="15" t="n">
        <v>12428</v>
      </c>
      <c r="E36" s="15" t="n">
        <v>12901</v>
      </c>
      <c r="F36" s="16" t="n">
        <v>7</v>
      </c>
      <c r="G36" s="16" t="n">
        <v>7.2</v>
      </c>
      <c r="H36" s="16" t="n">
        <v>6.8</v>
      </c>
      <c r="I36" s="17" t="s">
        <v>22</v>
      </c>
      <c r="J36" s="17"/>
      <c r="K36" s="18" t="n">
        <v>8424</v>
      </c>
      <c r="L36" s="18" t="n">
        <v>3065</v>
      </c>
      <c r="M36" s="18" t="n">
        <v>5359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646</v>
      </c>
      <c r="D37" s="21" t="n">
        <v>2338</v>
      </c>
      <c r="E37" s="21" t="n">
        <v>2308</v>
      </c>
      <c r="F37" s="22"/>
      <c r="G37" s="22"/>
      <c r="H37" s="22"/>
      <c r="I37" s="23" t="n">
        <v>80</v>
      </c>
      <c r="J37" s="23"/>
      <c r="K37" s="24" t="n">
        <v>2108</v>
      </c>
      <c r="L37" s="24" t="n">
        <v>789</v>
      </c>
      <c r="M37" s="24" t="n">
        <v>1319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967</v>
      </c>
      <c r="D38" s="21" t="n">
        <v>2471</v>
      </c>
      <c r="E38" s="21" t="n">
        <v>2496</v>
      </c>
      <c r="F38" s="22"/>
      <c r="G38" s="22"/>
      <c r="H38" s="22"/>
      <c r="I38" s="23" t="n">
        <v>81</v>
      </c>
      <c r="J38" s="23"/>
      <c r="K38" s="24" t="n">
        <v>1952</v>
      </c>
      <c r="L38" s="24" t="n">
        <v>706</v>
      </c>
      <c r="M38" s="24" t="n">
        <v>1246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97</v>
      </c>
      <c r="D39" s="21" t="n">
        <v>2581</v>
      </c>
      <c r="E39" s="21" t="n">
        <v>2716</v>
      </c>
      <c r="F39" s="22"/>
      <c r="G39" s="22"/>
      <c r="H39" s="22"/>
      <c r="I39" s="23" t="n">
        <v>82</v>
      </c>
      <c r="J39" s="23"/>
      <c r="K39" s="24" t="n">
        <v>1638</v>
      </c>
      <c r="L39" s="24" t="n">
        <v>579</v>
      </c>
      <c r="M39" s="24" t="n">
        <v>1059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36</v>
      </c>
      <c r="D40" s="21" t="n">
        <v>2519</v>
      </c>
      <c r="E40" s="21" t="n">
        <v>2717</v>
      </c>
      <c r="F40" s="22"/>
      <c r="G40" s="22"/>
      <c r="H40" s="22"/>
      <c r="I40" s="23" t="n">
        <v>83</v>
      </c>
      <c r="J40" s="23"/>
      <c r="K40" s="24" t="n">
        <v>1417</v>
      </c>
      <c r="L40" s="24" t="n">
        <v>522</v>
      </c>
      <c r="M40" s="24" t="n">
        <v>895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83</v>
      </c>
      <c r="D41" s="31" t="n">
        <v>2519</v>
      </c>
      <c r="E41" s="31" t="n">
        <v>2664</v>
      </c>
      <c r="F41" s="32"/>
      <c r="G41" s="32"/>
      <c r="H41" s="32"/>
      <c r="I41" s="33" t="n">
        <v>84</v>
      </c>
      <c r="J41" s="33"/>
      <c r="K41" s="34" t="n">
        <v>1309</v>
      </c>
      <c r="L41" s="34" t="n">
        <v>469</v>
      </c>
      <c r="M41" s="34" t="n">
        <v>840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234</v>
      </c>
      <c r="D42" s="27" t="n">
        <v>11568</v>
      </c>
      <c r="E42" s="27" t="n">
        <v>12666</v>
      </c>
      <c r="F42" s="16" t="n">
        <v>6.7</v>
      </c>
      <c r="G42" s="16" t="n">
        <v>6.7</v>
      </c>
      <c r="H42" s="16" t="n">
        <v>6.6</v>
      </c>
      <c r="I42" s="37" t="s">
        <v>24</v>
      </c>
      <c r="J42" s="37"/>
      <c r="K42" s="29" t="n">
        <v>4388</v>
      </c>
      <c r="L42" s="29" t="n">
        <v>1491</v>
      </c>
      <c r="M42" s="29" t="n">
        <v>2897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070</v>
      </c>
      <c r="D43" s="21" t="n">
        <v>2465</v>
      </c>
      <c r="E43" s="21" t="n">
        <v>2605</v>
      </c>
      <c r="F43" s="22"/>
      <c r="G43" s="22"/>
      <c r="H43" s="22"/>
      <c r="I43" s="23" t="n">
        <v>85</v>
      </c>
      <c r="J43" s="23"/>
      <c r="K43" s="24" t="n">
        <v>1168</v>
      </c>
      <c r="L43" s="24" t="n">
        <v>405</v>
      </c>
      <c r="M43" s="24" t="n">
        <v>763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85</v>
      </c>
      <c r="D44" s="21" t="n">
        <v>2265</v>
      </c>
      <c r="E44" s="21" t="n">
        <v>2520</v>
      </c>
      <c r="F44" s="22"/>
      <c r="G44" s="22"/>
      <c r="H44" s="22"/>
      <c r="I44" s="23" t="n">
        <v>86</v>
      </c>
      <c r="J44" s="23"/>
      <c r="K44" s="24" t="n">
        <v>1066</v>
      </c>
      <c r="L44" s="24" t="n">
        <v>352</v>
      </c>
      <c r="M44" s="24" t="n">
        <v>714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69</v>
      </c>
      <c r="D45" s="21" t="n">
        <v>2377</v>
      </c>
      <c r="E45" s="21" t="n">
        <v>2492</v>
      </c>
      <c r="F45" s="22"/>
      <c r="G45" s="22"/>
      <c r="H45" s="22"/>
      <c r="I45" s="23" t="n">
        <v>87</v>
      </c>
      <c r="J45" s="23"/>
      <c r="K45" s="24" t="n">
        <v>817</v>
      </c>
      <c r="L45" s="24" t="n">
        <v>284</v>
      </c>
      <c r="M45" s="24" t="n">
        <v>533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64</v>
      </c>
      <c r="D46" s="21" t="n">
        <v>2202</v>
      </c>
      <c r="E46" s="21" t="n">
        <v>2562</v>
      </c>
      <c r="F46" s="22"/>
      <c r="G46" s="22"/>
      <c r="H46" s="22"/>
      <c r="I46" s="23" t="n">
        <v>88</v>
      </c>
      <c r="J46" s="23"/>
      <c r="K46" s="24" t="n">
        <v>753</v>
      </c>
      <c r="L46" s="24" t="n">
        <v>255</v>
      </c>
      <c r="M46" s="24" t="n">
        <v>498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746</v>
      </c>
      <c r="D47" s="27" t="n">
        <v>2259</v>
      </c>
      <c r="E47" s="27" t="n">
        <v>2487</v>
      </c>
      <c r="F47" s="22"/>
      <c r="G47" s="22"/>
      <c r="H47" s="22"/>
      <c r="I47" s="28" t="n">
        <v>89</v>
      </c>
      <c r="J47" s="28"/>
      <c r="K47" s="29" t="n">
        <v>584</v>
      </c>
      <c r="L47" s="29" t="n">
        <v>195</v>
      </c>
      <c r="M47" s="29" t="n">
        <v>389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782</v>
      </c>
      <c r="D48" s="15" t="n">
        <v>10263</v>
      </c>
      <c r="E48" s="15" t="n">
        <v>11519</v>
      </c>
      <c r="F48" s="16" t="n">
        <v>6</v>
      </c>
      <c r="G48" s="16" t="n">
        <v>6</v>
      </c>
      <c r="H48" s="16" t="n">
        <v>6</v>
      </c>
      <c r="I48" s="17" t="s">
        <v>26</v>
      </c>
      <c r="J48" s="17"/>
      <c r="K48" s="18" t="n">
        <v>1631</v>
      </c>
      <c r="L48" s="18" t="n">
        <v>443</v>
      </c>
      <c r="M48" s="18" t="n">
        <v>1188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434</v>
      </c>
      <c r="D49" s="21" t="n">
        <v>2107</v>
      </c>
      <c r="E49" s="21" t="n">
        <v>2327</v>
      </c>
      <c r="F49" s="22"/>
      <c r="G49" s="22"/>
      <c r="H49" s="22"/>
      <c r="I49" s="23" t="n">
        <v>90</v>
      </c>
      <c r="J49" s="23"/>
      <c r="K49" s="24" t="n">
        <v>548</v>
      </c>
      <c r="L49" s="24" t="n">
        <v>150</v>
      </c>
      <c r="M49" s="24" t="n">
        <v>398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3922</v>
      </c>
      <c r="D50" s="21" t="n">
        <v>1849</v>
      </c>
      <c r="E50" s="21" t="n">
        <v>2073</v>
      </c>
      <c r="F50" s="22"/>
      <c r="G50" s="22"/>
      <c r="H50" s="22"/>
      <c r="I50" s="23" t="n">
        <v>91</v>
      </c>
      <c r="J50" s="23"/>
      <c r="K50" s="24" t="n">
        <v>413</v>
      </c>
      <c r="L50" s="24" t="n">
        <v>118</v>
      </c>
      <c r="M50" s="24" t="n">
        <v>295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563</v>
      </c>
      <c r="D51" s="21" t="n">
        <v>2097</v>
      </c>
      <c r="E51" s="21" t="n">
        <v>2466</v>
      </c>
      <c r="F51" s="22"/>
      <c r="G51" s="22"/>
      <c r="H51" s="22"/>
      <c r="I51" s="23" t="n">
        <v>92</v>
      </c>
      <c r="J51" s="23"/>
      <c r="K51" s="24" t="n">
        <v>269</v>
      </c>
      <c r="L51" s="24" t="n">
        <v>79</v>
      </c>
      <c r="M51" s="24" t="n">
        <v>190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91</v>
      </c>
      <c r="D52" s="21" t="n">
        <v>2149</v>
      </c>
      <c r="E52" s="21" t="n">
        <v>2342</v>
      </c>
      <c r="F52" s="22"/>
      <c r="G52" s="22"/>
      <c r="H52" s="22"/>
      <c r="I52" s="23" t="n">
        <v>93</v>
      </c>
      <c r="J52" s="23"/>
      <c r="K52" s="24" t="n">
        <v>219</v>
      </c>
      <c r="L52" s="24" t="n">
        <v>52</v>
      </c>
      <c r="M52" s="24" t="n">
        <v>167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72</v>
      </c>
      <c r="D53" s="31" t="n">
        <v>2061</v>
      </c>
      <c r="E53" s="31" t="n">
        <v>2311</v>
      </c>
      <c r="F53" s="32"/>
      <c r="G53" s="32"/>
      <c r="H53" s="32"/>
      <c r="I53" s="33" t="n">
        <v>94</v>
      </c>
      <c r="J53" s="33"/>
      <c r="K53" s="34" t="n">
        <v>182</v>
      </c>
      <c r="L53" s="34" t="n">
        <v>44</v>
      </c>
      <c r="M53" s="34" t="n">
        <v>138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109</v>
      </c>
      <c r="D54" s="27" t="n">
        <v>10496</v>
      </c>
      <c r="E54" s="27" t="n">
        <v>11613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20</v>
      </c>
      <c r="L54" s="29" t="n">
        <v>61</v>
      </c>
      <c r="M54" s="29" t="n">
        <v>259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59</v>
      </c>
      <c r="D55" s="21" t="n">
        <v>2043</v>
      </c>
      <c r="E55" s="21" t="n">
        <v>2316</v>
      </c>
      <c r="F55" s="22"/>
      <c r="G55" s="22"/>
      <c r="H55" s="22"/>
      <c r="I55" s="23" t="n">
        <v>95</v>
      </c>
      <c r="J55" s="23"/>
      <c r="K55" s="24" t="n">
        <v>115</v>
      </c>
      <c r="L55" s="24" t="n">
        <v>25</v>
      </c>
      <c r="M55" s="24" t="n">
        <v>90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344</v>
      </c>
      <c r="D56" s="21" t="n">
        <v>2032</v>
      </c>
      <c r="E56" s="21" t="n">
        <v>2312</v>
      </c>
      <c r="F56" s="22"/>
      <c r="G56" s="22"/>
      <c r="H56" s="22"/>
      <c r="I56" s="23" t="n">
        <v>96</v>
      </c>
      <c r="J56" s="23"/>
      <c r="K56" s="24" t="n">
        <v>84</v>
      </c>
      <c r="L56" s="24" t="n">
        <v>15</v>
      </c>
      <c r="M56" s="24" t="n">
        <v>69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32</v>
      </c>
      <c r="D57" s="21" t="n">
        <v>2158</v>
      </c>
      <c r="E57" s="21" t="n">
        <v>2274</v>
      </c>
      <c r="F57" s="22"/>
      <c r="G57" s="22"/>
      <c r="H57" s="22"/>
      <c r="I57" s="23" t="n">
        <v>97</v>
      </c>
      <c r="J57" s="23"/>
      <c r="K57" s="24" t="n">
        <v>53</v>
      </c>
      <c r="L57" s="24" t="n">
        <v>13</v>
      </c>
      <c r="M57" s="24" t="n">
        <v>40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38</v>
      </c>
      <c r="D58" s="21" t="n">
        <v>2111</v>
      </c>
      <c r="E58" s="21" t="n">
        <v>2327</v>
      </c>
      <c r="F58" s="22"/>
      <c r="G58" s="22"/>
      <c r="H58" s="22"/>
      <c r="I58" s="23" t="n">
        <v>98</v>
      </c>
      <c r="J58" s="23"/>
      <c r="K58" s="24" t="n">
        <v>36</v>
      </c>
      <c r="L58" s="24" t="n">
        <v>5</v>
      </c>
      <c r="M58" s="24" t="n">
        <v>31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536</v>
      </c>
      <c r="D59" s="27" t="n">
        <v>2152</v>
      </c>
      <c r="E59" s="27" t="n">
        <v>2384</v>
      </c>
      <c r="F59" s="22"/>
      <c r="G59" s="22"/>
      <c r="H59" s="22"/>
      <c r="I59" s="28" t="n">
        <v>99</v>
      </c>
      <c r="J59" s="28"/>
      <c r="K59" s="29" t="n">
        <v>32</v>
      </c>
      <c r="L59" s="29" t="n">
        <v>3</v>
      </c>
      <c r="M59" s="29" t="n">
        <v>29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656</v>
      </c>
      <c r="D60" s="15" t="n">
        <v>12317</v>
      </c>
      <c r="E60" s="15" t="n">
        <v>13339</v>
      </c>
      <c r="F60" s="16" t="n">
        <v>7.1</v>
      </c>
      <c r="G60" s="16" t="n">
        <v>7.2</v>
      </c>
      <c r="H60" s="16" t="n">
        <v>7</v>
      </c>
      <c r="I60" s="17" t="s">
        <v>30</v>
      </c>
      <c r="J60" s="17"/>
      <c r="K60" s="18" t="n">
        <v>37</v>
      </c>
      <c r="L60" s="18" t="n">
        <v>7</v>
      </c>
      <c r="M60" s="18" t="n">
        <v>3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41</v>
      </c>
      <c r="D61" s="21" t="n">
        <v>2273</v>
      </c>
      <c r="E61" s="21" t="n">
        <v>2468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847</v>
      </c>
      <c r="D62" s="21" t="n">
        <v>2325</v>
      </c>
      <c r="E62" s="21" t="n">
        <v>2522</v>
      </c>
      <c r="F62" s="22"/>
      <c r="G62" s="22"/>
      <c r="H62" s="22"/>
      <c r="I62" s="37" t="s">
        <v>33</v>
      </c>
      <c r="J62" s="37"/>
      <c r="K62" s="40" t="n">
        <v>362999</v>
      </c>
      <c r="L62" s="40" t="n">
        <v>171898</v>
      </c>
      <c r="M62" s="40" t="n">
        <v>19110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81</v>
      </c>
      <c r="D63" s="21" t="n">
        <v>2399</v>
      </c>
      <c r="E63" s="21" t="n">
        <v>2582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206</v>
      </c>
      <c r="D64" s="21" t="n">
        <v>2495</v>
      </c>
      <c r="E64" s="21" t="n">
        <v>2711</v>
      </c>
      <c r="F64" s="22"/>
      <c r="G64" s="22"/>
      <c r="H64" s="22"/>
      <c r="I64" s="41" t="s">
        <v>34</v>
      </c>
      <c r="J64" s="41"/>
      <c r="K64" s="42" t="n">
        <v>42.8</v>
      </c>
      <c r="L64" s="42" t="n">
        <v>41.5</v>
      </c>
      <c r="M64" s="42" t="n">
        <v>4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881</v>
      </c>
      <c r="D65" s="31" t="n">
        <v>2825</v>
      </c>
      <c r="E65" s="31" t="n">
        <v>3056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80</v>
      </c>
      <c r="D66" s="27" t="n">
        <v>15673</v>
      </c>
      <c r="E66" s="27" t="n">
        <v>17607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387</v>
      </c>
      <c r="L66" s="44" t="n">
        <f aca="false">D6+D12+D18</f>
        <v>24306</v>
      </c>
      <c r="M66" s="44" t="n">
        <f aca="false">E6+E12+E18</f>
        <v>23081</v>
      </c>
      <c r="N66" s="45" t="n">
        <f aca="false">(K66/K62)*100</f>
        <v>13.0543059347271</v>
      </c>
      <c r="O66" s="45" t="n">
        <f aca="false">(L66/L62)*100</f>
        <v>14.1397805675459</v>
      </c>
      <c r="P66" s="46" t="n">
        <f aca="false">(M66/M62)*100</f>
        <v>12.077906447376</v>
      </c>
    </row>
    <row r="67" customFormat="false" ht="11.45" hidden="false" customHeight="true" outlineLevel="0" collapsed="false">
      <c r="A67" s="20" t="n">
        <v>50</v>
      </c>
      <c r="B67" s="20"/>
      <c r="C67" s="21" t="n">
        <v>5952</v>
      </c>
      <c r="D67" s="21" t="n">
        <v>2783</v>
      </c>
      <c r="E67" s="21" t="n">
        <v>3169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29</v>
      </c>
      <c r="D68" s="21" t="n">
        <v>3012</v>
      </c>
      <c r="E68" s="21" t="n">
        <v>3417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525</v>
      </c>
      <c r="L68" s="44" t="n">
        <f aca="false">D24+D30+D36+D42+D48+D54+D60+D66+L6+L12</f>
        <v>117354</v>
      </c>
      <c r="M68" s="44" t="n">
        <f aca="false">E24+E30+E36+E42+E48+E54+E60+E66+M6+M12</f>
        <v>128171</v>
      </c>
      <c r="N68" s="45" t="n">
        <f aca="false">(K68/K62)*100</f>
        <v>67.6379273772104</v>
      </c>
      <c r="O68" s="45" t="n">
        <f aca="false">(L68/L62)*100</f>
        <v>68.2695552013403</v>
      </c>
      <c r="P68" s="46" t="n">
        <f aca="false">(M68/M62)*100</f>
        <v>67.0697693889619</v>
      </c>
    </row>
    <row r="69" customFormat="false" ht="11.45" hidden="false" customHeight="true" outlineLevel="0" collapsed="false">
      <c r="A69" s="20" t="n">
        <v>52</v>
      </c>
      <c r="B69" s="20"/>
      <c r="C69" s="21" t="n">
        <v>7118</v>
      </c>
      <c r="D69" s="21" t="n">
        <v>3386</v>
      </c>
      <c r="E69" s="21" t="n">
        <v>373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76</v>
      </c>
      <c r="D70" s="21" t="n">
        <v>3247</v>
      </c>
      <c r="E70" s="21" t="n">
        <v>3729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70087</v>
      </c>
      <c r="L70" s="50" t="n">
        <f aca="false">L18+L24+L30+L36+L42+L48+L54+L60</f>
        <v>30238</v>
      </c>
      <c r="M70" s="50" t="n">
        <f aca="false">M18+M24+M30+M36+M42+M48+M54+M60</f>
        <v>39849</v>
      </c>
      <c r="N70" s="51" t="n">
        <f aca="false">(K70/K62)*100</f>
        <v>19.3077666880625</v>
      </c>
      <c r="O70" s="51" t="n">
        <f aca="false">(L70/L62)*100</f>
        <v>17.5906642311138</v>
      </c>
      <c r="P70" s="52" t="n">
        <f aca="false">(M70/M62)*100</f>
        <v>20.8523241636621</v>
      </c>
    </row>
    <row r="71" customFormat="false" ht="11.45" hidden="false" customHeight="true" outlineLevel="0" collapsed="false">
      <c r="A71" s="53" t="n">
        <v>54</v>
      </c>
      <c r="B71" s="53"/>
      <c r="C71" s="54" t="n">
        <v>6805</v>
      </c>
      <c r="D71" s="54" t="n">
        <v>3245</v>
      </c>
      <c r="E71" s="54" t="n">
        <v>356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2</cp:lastModifiedBy>
  <cp:lastPrinted>2002-03-01T06:23:21Z</cp:lastPrinted>
  <dcterms:modified xsi:type="dcterms:W3CDTF">2002-07-01T06:29:30Z</dcterms:modified>
  <cp:revision>0</cp:revision>
  <dc:subject/>
  <dc:title/>
</cp:coreProperties>
</file>