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703</v>
      </c>
      <c r="D6" s="15" t="n">
        <v>7567</v>
      </c>
      <c r="E6" s="15" t="n">
        <v>7136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547</v>
      </c>
      <c r="L6" s="18" t="n">
        <v>12345</v>
      </c>
      <c r="M6" s="18" t="n">
        <v>14202</v>
      </c>
      <c r="N6" s="16" t="n">
        <v>7.3</v>
      </c>
      <c r="O6" s="16" t="n">
        <v>7.2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34</v>
      </c>
      <c r="D7" s="21" t="n">
        <v>1531</v>
      </c>
      <c r="E7" s="21" t="n">
        <v>1403</v>
      </c>
      <c r="F7" s="22"/>
      <c r="G7" s="22"/>
      <c r="H7" s="22"/>
      <c r="I7" s="23" t="n">
        <v>55</v>
      </c>
      <c r="J7" s="23"/>
      <c r="K7" s="24" t="n">
        <v>6228</v>
      </c>
      <c r="L7" s="24" t="n">
        <v>2950</v>
      </c>
      <c r="M7" s="24" t="n">
        <v>3278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85</v>
      </c>
      <c r="D8" s="21" t="n">
        <v>1500</v>
      </c>
      <c r="E8" s="21" t="n">
        <v>1385</v>
      </c>
      <c r="F8" s="22"/>
      <c r="G8" s="22"/>
      <c r="H8" s="22"/>
      <c r="I8" s="23" t="n">
        <v>56</v>
      </c>
      <c r="J8" s="23"/>
      <c r="K8" s="24" t="n">
        <v>4456</v>
      </c>
      <c r="L8" s="24" t="n">
        <v>2009</v>
      </c>
      <c r="M8" s="24" t="n">
        <v>2447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12</v>
      </c>
      <c r="D9" s="21" t="n">
        <v>1503</v>
      </c>
      <c r="E9" s="21" t="n">
        <v>1409</v>
      </c>
      <c r="F9" s="22"/>
      <c r="G9" s="22"/>
      <c r="H9" s="22"/>
      <c r="I9" s="23" t="n">
        <v>57</v>
      </c>
      <c r="J9" s="23"/>
      <c r="K9" s="24" t="n">
        <v>4915</v>
      </c>
      <c r="L9" s="24" t="n">
        <v>2321</v>
      </c>
      <c r="M9" s="24" t="n">
        <v>2594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93</v>
      </c>
      <c r="D10" s="21" t="n">
        <v>1513</v>
      </c>
      <c r="E10" s="21" t="n">
        <v>1480</v>
      </c>
      <c r="F10" s="22"/>
      <c r="G10" s="22"/>
      <c r="H10" s="22"/>
      <c r="I10" s="23" t="n">
        <v>58</v>
      </c>
      <c r="J10" s="23"/>
      <c r="K10" s="24" t="n">
        <v>5523</v>
      </c>
      <c r="L10" s="24" t="n">
        <v>2563</v>
      </c>
      <c r="M10" s="24" t="n">
        <v>2960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79</v>
      </c>
      <c r="D11" s="27" t="n">
        <v>1520</v>
      </c>
      <c r="E11" s="27" t="n">
        <v>1459</v>
      </c>
      <c r="F11" s="22"/>
      <c r="G11" s="22"/>
      <c r="H11" s="22"/>
      <c r="I11" s="28" t="n">
        <v>59</v>
      </c>
      <c r="J11" s="28"/>
      <c r="K11" s="29" t="n">
        <v>5425</v>
      </c>
      <c r="L11" s="29" t="n">
        <v>2502</v>
      </c>
      <c r="M11" s="29" t="n">
        <v>2923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477</v>
      </c>
      <c r="D12" s="15" t="n">
        <v>7889</v>
      </c>
      <c r="E12" s="15" t="n">
        <v>7588</v>
      </c>
      <c r="F12" s="16" t="n">
        <v>4.3</v>
      </c>
      <c r="G12" s="16" t="n">
        <v>4.6</v>
      </c>
      <c r="H12" s="16" t="n">
        <v>4</v>
      </c>
      <c r="I12" s="17" t="s">
        <v>14</v>
      </c>
      <c r="J12" s="17"/>
      <c r="K12" s="18" t="n">
        <v>24591</v>
      </c>
      <c r="L12" s="18" t="n">
        <v>11375</v>
      </c>
      <c r="M12" s="18" t="n">
        <v>13216</v>
      </c>
      <c r="N12" s="16" t="n">
        <v>6.8</v>
      </c>
      <c r="O12" s="16" t="n">
        <v>6.6</v>
      </c>
      <c r="P12" s="19" t="n">
        <v>6.9</v>
      </c>
    </row>
    <row r="13" customFormat="false" ht="11.45" hidden="false" customHeight="true" outlineLevel="0" collapsed="false">
      <c r="A13" s="20" t="n">
        <v>5</v>
      </c>
      <c r="B13" s="20"/>
      <c r="C13" s="21" t="n">
        <v>2941</v>
      </c>
      <c r="D13" s="21" t="n">
        <v>1530</v>
      </c>
      <c r="E13" s="21" t="n">
        <v>1411</v>
      </c>
      <c r="F13" s="22"/>
      <c r="G13" s="22"/>
      <c r="H13" s="22"/>
      <c r="I13" s="23" t="n">
        <v>60</v>
      </c>
      <c r="J13" s="23"/>
      <c r="K13" s="24" t="n">
        <v>5701</v>
      </c>
      <c r="L13" s="24" t="n">
        <v>2546</v>
      </c>
      <c r="M13" s="24" t="n">
        <v>3155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77</v>
      </c>
      <c r="D14" s="21" t="n">
        <v>1563</v>
      </c>
      <c r="E14" s="21" t="n">
        <v>1514</v>
      </c>
      <c r="F14" s="22"/>
      <c r="G14" s="22"/>
      <c r="H14" s="22"/>
      <c r="I14" s="23" t="n">
        <v>61</v>
      </c>
      <c r="J14" s="23"/>
      <c r="K14" s="24" t="n">
        <v>5035</v>
      </c>
      <c r="L14" s="24" t="n">
        <v>2330</v>
      </c>
      <c r="M14" s="24" t="n">
        <v>2705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19</v>
      </c>
      <c r="D15" s="21" t="n">
        <v>1575</v>
      </c>
      <c r="E15" s="21" t="n">
        <v>1544</v>
      </c>
      <c r="F15" s="22"/>
      <c r="G15" s="22"/>
      <c r="H15" s="22"/>
      <c r="I15" s="23" t="n">
        <v>62</v>
      </c>
      <c r="J15" s="23"/>
      <c r="K15" s="24" t="n">
        <v>4491</v>
      </c>
      <c r="L15" s="24" t="n">
        <v>2081</v>
      </c>
      <c r="M15" s="24" t="n">
        <v>2410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95</v>
      </c>
      <c r="D16" s="21" t="n">
        <v>1633</v>
      </c>
      <c r="E16" s="21" t="n">
        <v>1562</v>
      </c>
      <c r="F16" s="22"/>
      <c r="G16" s="22"/>
      <c r="H16" s="22"/>
      <c r="I16" s="23" t="n">
        <v>63</v>
      </c>
      <c r="J16" s="23"/>
      <c r="K16" s="24" t="n">
        <v>4470</v>
      </c>
      <c r="L16" s="24" t="n">
        <v>2099</v>
      </c>
      <c r="M16" s="24" t="n">
        <v>2371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45</v>
      </c>
      <c r="D17" s="31" t="n">
        <v>1588</v>
      </c>
      <c r="E17" s="31" t="n">
        <v>1557</v>
      </c>
      <c r="F17" s="32"/>
      <c r="G17" s="32"/>
      <c r="H17" s="32"/>
      <c r="I17" s="33" t="n">
        <v>64</v>
      </c>
      <c r="J17" s="33"/>
      <c r="K17" s="34" t="n">
        <v>4894</v>
      </c>
      <c r="L17" s="34" t="n">
        <v>2319</v>
      </c>
      <c r="M17" s="34" t="n">
        <v>2575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454</v>
      </c>
      <c r="D18" s="27" t="n">
        <v>8947</v>
      </c>
      <c r="E18" s="27" t="n">
        <v>8507</v>
      </c>
      <c r="F18" s="16" t="n">
        <v>4.8</v>
      </c>
      <c r="G18" s="16" t="n">
        <v>5.2</v>
      </c>
      <c r="H18" s="16" t="n">
        <v>4.5</v>
      </c>
      <c r="I18" s="37" t="s">
        <v>16</v>
      </c>
      <c r="J18" s="37"/>
      <c r="K18" s="29" t="n">
        <v>22753</v>
      </c>
      <c r="L18" s="29" t="n">
        <v>10769</v>
      </c>
      <c r="M18" s="29" t="n">
        <v>11984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324</v>
      </c>
      <c r="D19" s="21" t="n">
        <v>1668</v>
      </c>
      <c r="E19" s="21" t="n">
        <v>1656</v>
      </c>
      <c r="F19" s="22"/>
      <c r="G19" s="22"/>
      <c r="H19" s="22"/>
      <c r="I19" s="23" t="n">
        <v>65</v>
      </c>
      <c r="J19" s="23"/>
      <c r="K19" s="24" t="n">
        <v>4658</v>
      </c>
      <c r="L19" s="24" t="n">
        <v>2185</v>
      </c>
      <c r="M19" s="24" t="n">
        <v>2473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46</v>
      </c>
      <c r="D20" s="21" t="n">
        <v>1693</v>
      </c>
      <c r="E20" s="21" t="n">
        <v>1653</v>
      </c>
      <c r="F20" s="22"/>
      <c r="G20" s="22"/>
      <c r="H20" s="22"/>
      <c r="I20" s="23" t="n">
        <v>66</v>
      </c>
      <c r="J20" s="23"/>
      <c r="K20" s="24" t="n">
        <v>4796</v>
      </c>
      <c r="L20" s="24" t="n">
        <v>2271</v>
      </c>
      <c r="M20" s="24" t="n">
        <v>2525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62</v>
      </c>
      <c r="D21" s="21" t="n">
        <v>1762</v>
      </c>
      <c r="E21" s="21" t="n">
        <v>1700</v>
      </c>
      <c r="F21" s="22"/>
      <c r="G21" s="22"/>
      <c r="H21" s="22"/>
      <c r="I21" s="23" t="n">
        <v>67</v>
      </c>
      <c r="J21" s="23"/>
      <c r="K21" s="24" t="n">
        <v>4526</v>
      </c>
      <c r="L21" s="24" t="n">
        <v>2099</v>
      </c>
      <c r="M21" s="24" t="n">
        <v>2427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518</v>
      </c>
      <c r="D22" s="21" t="n">
        <v>1791</v>
      </c>
      <c r="E22" s="21" t="n">
        <v>1727</v>
      </c>
      <c r="F22" s="22"/>
      <c r="G22" s="22"/>
      <c r="H22" s="22"/>
      <c r="I22" s="23" t="n">
        <v>68</v>
      </c>
      <c r="J22" s="23"/>
      <c r="K22" s="24" t="n">
        <v>4231</v>
      </c>
      <c r="L22" s="24" t="n">
        <v>2052</v>
      </c>
      <c r="M22" s="24" t="n">
        <v>2179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804</v>
      </c>
      <c r="D23" s="27" t="n">
        <v>2033</v>
      </c>
      <c r="E23" s="27" t="n">
        <v>1771</v>
      </c>
      <c r="F23" s="22"/>
      <c r="G23" s="22"/>
      <c r="H23" s="22"/>
      <c r="I23" s="28" t="n">
        <v>69</v>
      </c>
      <c r="J23" s="28"/>
      <c r="K23" s="29" t="n">
        <v>4542</v>
      </c>
      <c r="L23" s="29" t="n">
        <v>2162</v>
      </c>
      <c r="M23" s="29" t="n">
        <v>2380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217</v>
      </c>
      <c r="D24" s="15" t="n">
        <v>10319</v>
      </c>
      <c r="E24" s="15" t="n">
        <v>9898</v>
      </c>
      <c r="F24" s="16" t="n">
        <v>5.6</v>
      </c>
      <c r="G24" s="16" t="n">
        <v>6</v>
      </c>
      <c r="H24" s="16" t="n">
        <v>5.2</v>
      </c>
      <c r="I24" s="17" t="s">
        <v>18</v>
      </c>
      <c r="J24" s="17"/>
      <c r="K24" s="18" t="n">
        <v>18725</v>
      </c>
      <c r="L24" s="18" t="n">
        <v>8619</v>
      </c>
      <c r="M24" s="18" t="n">
        <v>10106</v>
      </c>
      <c r="N24" s="16" t="n">
        <v>5.2</v>
      </c>
      <c r="O24" s="16" t="n">
        <v>5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880</v>
      </c>
      <c r="D25" s="21" t="n">
        <v>2018</v>
      </c>
      <c r="E25" s="21" t="n">
        <v>1862</v>
      </c>
      <c r="F25" s="22"/>
      <c r="G25" s="22"/>
      <c r="H25" s="22"/>
      <c r="I25" s="23" t="n">
        <v>70</v>
      </c>
      <c r="J25" s="23"/>
      <c r="K25" s="24" t="n">
        <v>3983</v>
      </c>
      <c r="L25" s="24" t="n">
        <v>1890</v>
      </c>
      <c r="M25" s="24" t="n">
        <v>2093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45</v>
      </c>
      <c r="D26" s="21" t="n">
        <v>2042</v>
      </c>
      <c r="E26" s="21" t="n">
        <v>1903</v>
      </c>
      <c r="F26" s="22"/>
      <c r="G26" s="22"/>
      <c r="H26" s="22"/>
      <c r="I26" s="23" t="n">
        <v>71</v>
      </c>
      <c r="J26" s="23"/>
      <c r="K26" s="24" t="n">
        <v>4098</v>
      </c>
      <c r="L26" s="24" t="n">
        <v>1887</v>
      </c>
      <c r="M26" s="24" t="n">
        <v>2211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244</v>
      </c>
      <c r="D27" s="21" t="n">
        <v>2176</v>
      </c>
      <c r="E27" s="21" t="n">
        <v>2068</v>
      </c>
      <c r="F27" s="22"/>
      <c r="G27" s="22"/>
      <c r="H27" s="22"/>
      <c r="I27" s="23" t="n">
        <v>72</v>
      </c>
      <c r="J27" s="23"/>
      <c r="K27" s="24" t="n">
        <v>3584</v>
      </c>
      <c r="L27" s="24" t="n">
        <v>1623</v>
      </c>
      <c r="M27" s="24" t="n">
        <v>1961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015</v>
      </c>
      <c r="D28" s="21" t="n">
        <v>2022</v>
      </c>
      <c r="E28" s="21" t="n">
        <v>1993</v>
      </c>
      <c r="F28" s="22"/>
      <c r="G28" s="22"/>
      <c r="H28" s="22"/>
      <c r="I28" s="23" t="n">
        <v>73</v>
      </c>
      <c r="J28" s="23"/>
      <c r="K28" s="24" t="n">
        <v>3597</v>
      </c>
      <c r="L28" s="24" t="n">
        <v>1646</v>
      </c>
      <c r="M28" s="24" t="n">
        <v>1951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33</v>
      </c>
      <c r="D29" s="31" t="n">
        <v>2061</v>
      </c>
      <c r="E29" s="31" t="n">
        <v>2072</v>
      </c>
      <c r="F29" s="32"/>
      <c r="G29" s="32"/>
      <c r="H29" s="32"/>
      <c r="I29" s="33" t="n">
        <v>74</v>
      </c>
      <c r="J29" s="33"/>
      <c r="K29" s="34" t="n">
        <v>3463</v>
      </c>
      <c r="L29" s="34" t="n">
        <v>1573</v>
      </c>
      <c r="M29" s="34" t="n">
        <v>1890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866</v>
      </c>
      <c r="D30" s="27" t="n">
        <v>10634</v>
      </c>
      <c r="E30" s="27" t="n">
        <v>11232</v>
      </c>
      <c r="F30" s="16" t="n">
        <v>6</v>
      </c>
      <c r="G30" s="16" t="n">
        <v>6.2</v>
      </c>
      <c r="H30" s="16" t="n">
        <v>5.9</v>
      </c>
      <c r="I30" s="37" t="s">
        <v>20</v>
      </c>
      <c r="J30" s="37"/>
      <c r="K30" s="29" t="n">
        <v>13572</v>
      </c>
      <c r="L30" s="29" t="n">
        <v>5643</v>
      </c>
      <c r="M30" s="29" t="n">
        <v>7929</v>
      </c>
      <c r="N30" s="16" t="n">
        <v>3.7</v>
      </c>
      <c r="O30" s="16" t="n">
        <v>3.3</v>
      </c>
      <c r="P30" s="19" t="n">
        <v>4.1</v>
      </c>
    </row>
    <row r="31" customFormat="false" ht="11.45" hidden="false" customHeight="true" outlineLevel="0" collapsed="false">
      <c r="A31" s="20" t="n">
        <v>20</v>
      </c>
      <c r="B31" s="20"/>
      <c r="C31" s="21" t="n">
        <v>4049</v>
      </c>
      <c r="D31" s="21" t="n">
        <v>1947</v>
      </c>
      <c r="E31" s="21" t="n">
        <v>2102</v>
      </c>
      <c r="F31" s="22"/>
      <c r="G31" s="22"/>
      <c r="H31" s="22"/>
      <c r="I31" s="23" t="n">
        <v>75</v>
      </c>
      <c r="J31" s="23"/>
      <c r="K31" s="24" t="n">
        <v>3118</v>
      </c>
      <c r="L31" s="24" t="n">
        <v>1350</v>
      </c>
      <c r="M31" s="24" t="n">
        <v>1768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114</v>
      </c>
      <c r="D32" s="21" t="n">
        <v>1993</v>
      </c>
      <c r="E32" s="21" t="n">
        <v>2121</v>
      </c>
      <c r="F32" s="22"/>
      <c r="G32" s="22"/>
      <c r="H32" s="22"/>
      <c r="I32" s="23" t="n">
        <v>76</v>
      </c>
      <c r="J32" s="23"/>
      <c r="K32" s="24" t="n">
        <v>3006</v>
      </c>
      <c r="L32" s="24" t="n">
        <v>1310</v>
      </c>
      <c r="M32" s="24" t="n">
        <v>1696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320</v>
      </c>
      <c r="D33" s="21" t="n">
        <v>2106</v>
      </c>
      <c r="E33" s="21" t="n">
        <v>2214</v>
      </c>
      <c r="F33" s="22"/>
      <c r="G33" s="22"/>
      <c r="H33" s="22"/>
      <c r="I33" s="23" t="n">
        <v>77</v>
      </c>
      <c r="J33" s="23"/>
      <c r="K33" s="24" t="n">
        <v>2656</v>
      </c>
      <c r="L33" s="24" t="n">
        <v>1110</v>
      </c>
      <c r="M33" s="24" t="n">
        <v>1546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566</v>
      </c>
      <c r="D34" s="21" t="n">
        <v>2237</v>
      </c>
      <c r="E34" s="21" t="n">
        <v>2329</v>
      </c>
      <c r="F34" s="22"/>
      <c r="G34" s="22"/>
      <c r="H34" s="22"/>
      <c r="I34" s="23" t="n">
        <v>78</v>
      </c>
      <c r="J34" s="23"/>
      <c r="K34" s="24" t="n">
        <v>2529</v>
      </c>
      <c r="L34" s="24" t="n">
        <v>1015</v>
      </c>
      <c r="M34" s="24" t="n">
        <v>1514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817</v>
      </c>
      <c r="D35" s="27" t="n">
        <v>2351</v>
      </c>
      <c r="E35" s="27" t="n">
        <v>2466</v>
      </c>
      <c r="F35" s="22"/>
      <c r="G35" s="22"/>
      <c r="H35" s="22"/>
      <c r="I35" s="28" t="n">
        <v>79</v>
      </c>
      <c r="J35" s="28"/>
      <c r="K35" s="29" t="n">
        <v>2263</v>
      </c>
      <c r="L35" s="29" t="n">
        <v>858</v>
      </c>
      <c r="M35" s="29" t="n">
        <v>1405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410</v>
      </c>
      <c r="D36" s="15" t="n">
        <v>12464</v>
      </c>
      <c r="E36" s="15" t="n">
        <v>12946</v>
      </c>
      <c r="F36" s="16" t="n">
        <v>7</v>
      </c>
      <c r="G36" s="16" t="n">
        <v>7.2</v>
      </c>
      <c r="H36" s="16" t="n">
        <v>6.8</v>
      </c>
      <c r="I36" s="17" t="s">
        <v>22</v>
      </c>
      <c r="J36" s="17"/>
      <c r="K36" s="18" t="n">
        <v>8348</v>
      </c>
      <c r="L36" s="18" t="n">
        <v>3052</v>
      </c>
      <c r="M36" s="18" t="n">
        <v>5296</v>
      </c>
      <c r="N36" s="16" t="n">
        <v>2.3</v>
      </c>
      <c r="O36" s="16" t="n">
        <v>1.8</v>
      </c>
      <c r="P36" s="19" t="n">
        <v>2.8</v>
      </c>
    </row>
    <row r="37" customFormat="false" ht="11.45" hidden="false" customHeight="true" outlineLevel="0" collapsed="false">
      <c r="A37" s="20" t="n">
        <v>25</v>
      </c>
      <c r="B37" s="20"/>
      <c r="C37" s="21" t="n">
        <v>4692</v>
      </c>
      <c r="D37" s="21" t="n">
        <v>2373</v>
      </c>
      <c r="E37" s="21" t="n">
        <v>2319</v>
      </c>
      <c r="F37" s="22"/>
      <c r="G37" s="22"/>
      <c r="H37" s="22"/>
      <c r="I37" s="23" t="n">
        <v>80</v>
      </c>
      <c r="J37" s="23"/>
      <c r="K37" s="24" t="n">
        <v>2053</v>
      </c>
      <c r="L37" s="24" t="n">
        <v>782</v>
      </c>
      <c r="M37" s="24" t="n">
        <v>1271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002</v>
      </c>
      <c r="D38" s="21" t="n">
        <v>2477</v>
      </c>
      <c r="E38" s="21" t="n">
        <v>2525</v>
      </c>
      <c r="F38" s="22"/>
      <c r="G38" s="22"/>
      <c r="H38" s="22"/>
      <c r="I38" s="23" t="n">
        <v>81</v>
      </c>
      <c r="J38" s="23"/>
      <c r="K38" s="24" t="n">
        <v>1967</v>
      </c>
      <c r="L38" s="24" t="n">
        <v>693</v>
      </c>
      <c r="M38" s="24" t="n">
        <v>1274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95</v>
      </c>
      <c r="D39" s="21" t="n">
        <v>2575</v>
      </c>
      <c r="E39" s="21" t="n">
        <v>2720</v>
      </c>
      <c r="F39" s="22"/>
      <c r="G39" s="22"/>
      <c r="H39" s="22"/>
      <c r="I39" s="23" t="n">
        <v>82</v>
      </c>
      <c r="J39" s="23"/>
      <c r="K39" s="24" t="n">
        <v>1615</v>
      </c>
      <c r="L39" s="24" t="n">
        <v>580</v>
      </c>
      <c r="M39" s="24" t="n">
        <v>1035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33</v>
      </c>
      <c r="D40" s="21" t="n">
        <v>2509</v>
      </c>
      <c r="E40" s="21" t="n">
        <v>2724</v>
      </c>
      <c r="F40" s="22"/>
      <c r="G40" s="22"/>
      <c r="H40" s="22"/>
      <c r="I40" s="23" t="n">
        <v>83</v>
      </c>
      <c r="J40" s="23"/>
      <c r="K40" s="24" t="n">
        <v>1395</v>
      </c>
      <c r="L40" s="24" t="n">
        <v>516</v>
      </c>
      <c r="M40" s="24" t="n">
        <v>879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88</v>
      </c>
      <c r="D41" s="31" t="n">
        <v>2530</v>
      </c>
      <c r="E41" s="31" t="n">
        <v>2658</v>
      </c>
      <c r="F41" s="32"/>
      <c r="G41" s="32"/>
      <c r="H41" s="32"/>
      <c r="I41" s="33" t="n">
        <v>84</v>
      </c>
      <c r="J41" s="33"/>
      <c r="K41" s="34" t="n">
        <v>1318</v>
      </c>
      <c r="L41" s="34" t="n">
        <v>481</v>
      </c>
      <c r="M41" s="34" t="n">
        <v>837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220</v>
      </c>
      <c r="D42" s="27" t="n">
        <v>11548</v>
      </c>
      <c r="E42" s="27" t="n">
        <v>12672</v>
      </c>
      <c r="F42" s="16" t="n">
        <v>6.7</v>
      </c>
      <c r="G42" s="16" t="n">
        <v>6.7</v>
      </c>
      <c r="H42" s="16" t="n">
        <v>6.6</v>
      </c>
      <c r="I42" s="37" t="s">
        <v>24</v>
      </c>
      <c r="J42" s="37"/>
      <c r="K42" s="29" t="n">
        <v>4335</v>
      </c>
      <c r="L42" s="29" t="n">
        <v>1461</v>
      </c>
      <c r="M42" s="29" t="n">
        <v>2874</v>
      </c>
      <c r="N42" s="16" t="n">
        <v>1.2</v>
      </c>
      <c r="O42" s="16" t="n">
        <v>0.8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038</v>
      </c>
      <c r="D43" s="21" t="n">
        <v>2460</v>
      </c>
      <c r="E43" s="21" t="n">
        <v>2578</v>
      </c>
      <c r="F43" s="22"/>
      <c r="G43" s="22"/>
      <c r="H43" s="22"/>
      <c r="I43" s="23" t="n">
        <v>85</v>
      </c>
      <c r="J43" s="23"/>
      <c r="K43" s="24" t="n">
        <v>1145</v>
      </c>
      <c r="L43" s="24" t="n">
        <v>385</v>
      </c>
      <c r="M43" s="24" t="n">
        <v>760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92</v>
      </c>
      <c r="D44" s="21" t="n">
        <v>2260</v>
      </c>
      <c r="E44" s="21" t="n">
        <v>2532</v>
      </c>
      <c r="F44" s="22"/>
      <c r="G44" s="22"/>
      <c r="H44" s="22"/>
      <c r="I44" s="23" t="n">
        <v>86</v>
      </c>
      <c r="J44" s="23"/>
      <c r="K44" s="24" t="n">
        <v>1044</v>
      </c>
      <c r="L44" s="24" t="n">
        <v>345</v>
      </c>
      <c r="M44" s="24" t="n">
        <v>699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13</v>
      </c>
      <c r="D45" s="21" t="n">
        <v>2317</v>
      </c>
      <c r="E45" s="21" t="n">
        <v>2496</v>
      </c>
      <c r="F45" s="22"/>
      <c r="G45" s="22"/>
      <c r="H45" s="22"/>
      <c r="I45" s="23" t="n">
        <v>87</v>
      </c>
      <c r="J45" s="23"/>
      <c r="K45" s="24" t="n">
        <v>832</v>
      </c>
      <c r="L45" s="24" t="n">
        <v>293</v>
      </c>
      <c r="M45" s="24" t="n">
        <v>539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40</v>
      </c>
      <c r="D46" s="21" t="n">
        <v>2248</v>
      </c>
      <c r="E46" s="21" t="n">
        <v>2492</v>
      </c>
      <c r="F46" s="22"/>
      <c r="G46" s="22"/>
      <c r="H46" s="22"/>
      <c r="I46" s="23" t="n">
        <v>88</v>
      </c>
      <c r="J46" s="23"/>
      <c r="K46" s="24" t="n">
        <v>742</v>
      </c>
      <c r="L46" s="24" t="n">
        <v>257</v>
      </c>
      <c r="M46" s="24" t="n">
        <v>485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837</v>
      </c>
      <c r="D47" s="27" t="n">
        <v>2263</v>
      </c>
      <c r="E47" s="27" t="n">
        <v>2574</v>
      </c>
      <c r="F47" s="22"/>
      <c r="G47" s="22"/>
      <c r="H47" s="22"/>
      <c r="I47" s="28" t="n">
        <v>89</v>
      </c>
      <c r="J47" s="28"/>
      <c r="K47" s="29" t="n">
        <v>572</v>
      </c>
      <c r="L47" s="29" t="n">
        <v>181</v>
      </c>
      <c r="M47" s="29" t="n">
        <v>391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689</v>
      </c>
      <c r="D48" s="15" t="n">
        <v>10210</v>
      </c>
      <c r="E48" s="15" t="n">
        <v>11479</v>
      </c>
      <c r="F48" s="16" t="n">
        <v>6</v>
      </c>
      <c r="G48" s="16" t="n">
        <v>5.9</v>
      </c>
      <c r="H48" s="16" t="n">
        <v>6</v>
      </c>
      <c r="I48" s="17" t="s">
        <v>26</v>
      </c>
      <c r="J48" s="17"/>
      <c r="K48" s="18" t="n">
        <v>1600</v>
      </c>
      <c r="L48" s="18" t="n">
        <v>438</v>
      </c>
      <c r="M48" s="18" t="n">
        <v>1162</v>
      </c>
      <c r="N48" s="16" t="n">
        <v>0.4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115</v>
      </c>
      <c r="D49" s="21" t="n">
        <v>1962</v>
      </c>
      <c r="E49" s="21" t="n">
        <v>2153</v>
      </c>
      <c r="F49" s="22"/>
      <c r="G49" s="22"/>
      <c r="H49" s="22"/>
      <c r="I49" s="23" t="n">
        <v>90</v>
      </c>
      <c r="J49" s="23"/>
      <c r="K49" s="24" t="n">
        <v>544</v>
      </c>
      <c r="L49" s="24" t="n">
        <v>147</v>
      </c>
      <c r="M49" s="24" t="n">
        <v>397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232</v>
      </c>
      <c r="D50" s="21" t="n">
        <v>1994</v>
      </c>
      <c r="E50" s="21" t="n">
        <v>2238</v>
      </c>
      <c r="F50" s="22"/>
      <c r="G50" s="22"/>
      <c r="H50" s="22"/>
      <c r="I50" s="23" t="n">
        <v>91</v>
      </c>
      <c r="J50" s="23"/>
      <c r="K50" s="24" t="n">
        <v>391</v>
      </c>
      <c r="L50" s="24" t="n">
        <v>110</v>
      </c>
      <c r="M50" s="24" t="n">
        <v>281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31</v>
      </c>
      <c r="D51" s="21" t="n">
        <v>2039</v>
      </c>
      <c r="E51" s="21" t="n">
        <v>2392</v>
      </c>
      <c r="F51" s="22"/>
      <c r="G51" s="22"/>
      <c r="H51" s="22"/>
      <c r="I51" s="23" t="n">
        <v>92</v>
      </c>
      <c r="J51" s="23"/>
      <c r="K51" s="24" t="n">
        <v>275</v>
      </c>
      <c r="L51" s="24" t="n">
        <v>87</v>
      </c>
      <c r="M51" s="24" t="n">
        <v>188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509</v>
      </c>
      <c r="D52" s="21" t="n">
        <v>2164</v>
      </c>
      <c r="E52" s="21" t="n">
        <v>2345</v>
      </c>
      <c r="F52" s="22"/>
      <c r="G52" s="22"/>
      <c r="H52" s="22"/>
      <c r="I52" s="23" t="n">
        <v>93</v>
      </c>
      <c r="J52" s="23"/>
      <c r="K52" s="24" t="n">
        <v>221</v>
      </c>
      <c r="L52" s="24" t="n">
        <v>54</v>
      </c>
      <c r="M52" s="24" t="n">
        <v>167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02</v>
      </c>
      <c r="D53" s="31" t="n">
        <v>2051</v>
      </c>
      <c r="E53" s="31" t="n">
        <v>2351</v>
      </c>
      <c r="F53" s="32"/>
      <c r="G53" s="32"/>
      <c r="H53" s="32"/>
      <c r="I53" s="33" t="n">
        <v>94</v>
      </c>
      <c r="J53" s="33"/>
      <c r="K53" s="34" t="n">
        <v>169</v>
      </c>
      <c r="L53" s="34" t="n">
        <v>40</v>
      </c>
      <c r="M53" s="34" t="n">
        <v>129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212</v>
      </c>
      <c r="D54" s="27" t="n">
        <v>10566</v>
      </c>
      <c r="E54" s="27" t="n">
        <v>11646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15</v>
      </c>
      <c r="L54" s="29" t="n">
        <v>61</v>
      </c>
      <c r="M54" s="29" t="n">
        <v>254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292</v>
      </c>
      <c r="D55" s="21" t="n">
        <v>2007</v>
      </c>
      <c r="E55" s="21" t="n">
        <v>2285</v>
      </c>
      <c r="F55" s="22"/>
      <c r="G55" s="22"/>
      <c r="H55" s="22"/>
      <c r="I55" s="23" t="n">
        <v>95</v>
      </c>
      <c r="J55" s="23"/>
      <c r="K55" s="24" t="n">
        <v>112</v>
      </c>
      <c r="L55" s="24" t="n">
        <v>25</v>
      </c>
      <c r="M55" s="24" t="n">
        <v>87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387</v>
      </c>
      <c r="D56" s="21" t="n">
        <v>2075</v>
      </c>
      <c r="E56" s="21" t="n">
        <v>2312</v>
      </c>
      <c r="F56" s="22"/>
      <c r="G56" s="22"/>
      <c r="H56" s="22"/>
      <c r="I56" s="23" t="n">
        <v>96</v>
      </c>
      <c r="J56" s="23"/>
      <c r="K56" s="24" t="n">
        <v>87</v>
      </c>
      <c r="L56" s="24" t="n">
        <v>15</v>
      </c>
      <c r="M56" s="24" t="n">
        <v>72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38</v>
      </c>
      <c r="D57" s="21" t="n">
        <v>2161</v>
      </c>
      <c r="E57" s="21" t="n">
        <v>2277</v>
      </c>
      <c r="F57" s="22"/>
      <c r="G57" s="22"/>
      <c r="H57" s="22"/>
      <c r="I57" s="23" t="n">
        <v>97</v>
      </c>
      <c r="J57" s="23"/>
      <c r="K57" s="24" t="n">
        <v>51</v>
      </c>
      <c r="L57" s="24" t="n">
        <v>13</v>
      </c>
      <c r="M57" s="24" t="n">
        <v>38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498</v>
      </c>
      <c r="D58" s="21" t="n">
        <v>2118</v>
      </c>
      <c r="E58" s="21" t="n">
        <v>2380</v>
      </c>
      <c r="F58" s="22"/>
      <c r="G58" s="22"/>
      <c r="H58" s="22"/>
      <c r="I58" s="23" t="n">
        <v>98</v>
      </c>
      <c r="J58" s="23"/>
      <c r="K58" s="24" t="n">
        <v>33</v>
      </c>
      <c r="L58" s="24" t="n">
        <v>4</v>
      </c>
      <c r="M58" s="24" t="n">
        <v>29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597</v>
      </c>
      <c r="D59" s="27" t="n">
        <v>2205</v>
      </c>
      <c r="E59" s="27" t="n">
        <v>2392</v>
      </c>
      <c r="F59" s="22"/>
      <c r="G59" s="22"/>
      <c r="H59" s="22"/>
      <c r="I59" s="28" t="n">
        <v>99</v>
      </c>
      <c r="J59" s="28"/>
      <c r="K59" s="29" t="n">
        <v>32</v>
      </c>
      <c r="L59" s="29" t="n">
        <v>4</v>
      </c>
      <c r="M59" s="29" t="n">
        <v>28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816</v>
      </c>
      <c r="D60" s="15" t="n">
        <v>12393</v>
      </c>
      <c r="E60" s="15" t="n">
        <v>13423</v>
      </c>
      <c r="F60" s="16" t="n">
        <v>7.1</v>
      </c>
      <c r="G60" s="16" t="n">
        <v>7.2</v>
      </c>
      <c r="H60" s="16" t="n">
        <v>7</v>
      </c>
      <c r="I60" s="17" t="s">
        <v>30</v>
      </c>
      <c r="J60" s="17"/>
      <c r="K60" s="18" t="n">
        <v>37</v>
      </c>
      <c r="L60" s="18" t="n">
        <v>7</v>
      </c>
      <c r="M60" s="18" t="n">
        <v>30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691</v>
      </c>
      <c r="D61" s="21" t="n">
        <v>2233</v>
      </c>
      <c r="E61" s="21" t="n">
        <v>2458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913</v>
      </c>
      <c r="D62" s="21" t="n">
        <v>2372</v>
      </c>
      <c r="E62" s="21" t="n">
        <v>2541</v>
      </c>
      <c r="F62" s="22"/>
      <c r="G62" s="22"/>
      <c r="H62" s="22"/>
      <c r="I62" s="37" t="s">
        <v>33</v>
      </c>
      <c r="J62" s="37"/>
      <c r="K62" s="40" t="n">
        <v>363098</v>
      </c>
      <c r="L62" s="40" t="n">
        <v>171955</v>
      </c>
      <c r="M62" s="40" t="n">
        <v>19114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01</v>
      </c>
      <c r="D63" s="21" t="n">
        <v>2384</v>
      </c>
      <c r="E63" s="21" t="n">
        <v>2617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319</v>
      </c>
      <c r="D64" s="21" t="n">
        <v>2585</v>
      </c>
      <c r="E64" s="21" t="n">
        <v>2734</v>
      </c>
      <c r="F64" s="22"/>
      <c r="G64" s="22"/>
      <c r="H64" s="22"/>
      <c r="I64" s="41" t="s">
        <v>34</v>
      </c>
      <c r="J64" s="41"/>
      <c r="K64" s="42" t="n">
        <v>42.7</v>
      </c>
      <c r="L64" s="42" t="n">
        <v>41.4</v>
      </c>
      <c r="M64" s="42" t="n">
        <v>43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892</v>
      </c>
      <c r="D65" s="31" t="n">
        <v>2819</v>
      </c>
      <c r="E65" s="31" t="n">
        <v>3073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211</v>
      </c>
      <c r="D66" s="27" t="n">
        <v>15648</v>
      </c>
      <c r="E66" s="27" t="n">
        <v>17563</v>
      </c>
      <c r="F66" s="16" t="n">
        <v>9.1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634</v>
      </c>
      <c r="L66" s="44" t="n">
        <f aca="false">D6+D12+D18</f>
        <v>24403</v>
      </c>
      <c r="M66" s="44" t="n">
        <f aca="false">E6+E12+E18</f>
        <v>23231</v>
      </c>
      <c r="N66" s="45" t="n">
        <f aca="false">(K66/K62)*100</f>
        <v>13.118772342453</v>
      </c>
      <c r="O66" s="45" t="n">
        <f aca="false">(L66/L62)*100</f>
        <v>14.1915035910558</v>
      </c>
      <c r="P66" s="46" t="n">
        <f aca="false">(M66/M62)*100</f>
        <v>12.1537278372737</v>
      </c>
    </row>
    <row r="67" customFormat="false" ht="11.45" hidden="false" customHeight="true" outlineLevel="0" collapsed="false">
      <c r="A67" s="20" t="n">
        <v>50</v>
      </c>
      <c r="B67" s="20"/>
      <c r="C67" s="21" t="n">
        <v>5964</v>
      </c>
      <c r="D67" s="21" t="n">
        <v>2793</v>
      </c>
      <c r="E67" s="21" t="n">
        <v>3171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491</v>
      </c>
      <c r="D68" s="21" t="n">
        <v>3028</v>
      </c>
      <c r="E68" s="21" t="n">
        <v>3463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779</v>
      </c>
      <c r="L68" s="44" t="n">
        <f aca="false">D24+D30+D36+D42+D48+D54+D60+D66+L6+L12</f>
        <v>117502</v>
      </c>
      <c r="M68" s="44" t="n">
        <f aca="false">E24+E30+E36+E42+E48+E54+E60+E66+M6+M12</f>
        <v>128277</v>
      </c>
      <c r="N68" s="45" t="n">
        <f aca="false">(K68/K62)*100</f>
        <v>67.6894392147575</v>
      </c>
      <c r="O68" s="45" t="n">
        <f aca="false">(L68/L62)*100</f>
        <v>68.3329940972929</v>
      </c>
      <c r="P68" s="46" t="n">
        <f aca="false">(M68/M62)*100</f>
        <v>67.1104879592766</v>
      </c>
    </row>
    <row r="69" customFormat="false" ht="11.45" hidden="false" customHeight="true" outlineLevel="0" collapsed="false">
      <c r="A69" s="20" t="n">
        <v>52</v>
      </c>
      <c r="B69" s="20"/>
      <c r="C69" s="21" t="n">
        <v>7201</v>
      </c>
      <c r="D69" s="21" t="n">
        <v>3434</v>
      </c>
      <c r="E69" s="21" t="n">
        <v>3767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913</v>
      </c>
      <c r="D70" s="21" t="n">
        <v>3231</v>
      </c>
      <c r="E70" s="21" t="n">
        <v>3682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9685</v>
      </c>
      <c r="L70" s="50" t="n">
        <f aca="false">L18+L24+L30+L36+L42+L48+L54+L60</f>
        <v>30050</v>
      </c>
      <c r="M70" s="50" t="n">
        <f aca="false">M18+M24+M30+M36+M42+M48+M54+M60</f>
        <v>39635</v>
      </c>
      <c r="N70" s="51" t="n">
        <f aca="false">(K70/K62)*100</f>
        <v>19.1917884427896</v>
      </c>
      <c r="O70" s="51" t="n">
        <f aca="false">(L70/L62)*100</f>
        <v>17.4755023116513</v>
      </c>
      <c r="P70" s="52" t="n">
        <f aca="false">(M70/M62)*100</f>
        <v>20.7357842034498</v>
      </c>
    </row>
    <row r="71" customFormat="false" ht="11.45" hidden="false" customHeight="true" outlineLevel="0" collapsed="false">
      <c r="A71" s="53" t="n">
        <v>54</v>
      </c>
      <c r="B71" s="53"/>
      <c r="C71" s="54" t="n">
        <v>6642</v>
      </c>
      <c r="D71" s="54" t="n">
        <v>3162</v>
      </c>
      <c r="E71" s="54" t="n">
        <v>348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2-05-01T06:14:48Z</dcterms:modified>
  <cp:revision>0</cp:revision>
  <dc:subject/>
  <dc:title/>
</cp:coreProperties>
</file>