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４表</t>
  </si>
  <si>
    <t xml:space="preserve">年齢（各歳及び５歳階級）別人口及び人口分析</t>
  </si>
  <si>
    <t xml:space="preserve">住民基本台帳</t>
  </si>
  <si>
    <r>
      <rPr>
        <sz val="11"/>
        <rFont val="Noto Sans"/>
        <family val="2"/>
      </rPr>
      <t xml:space="preserve">平成１４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N55" activeCellId="0" sqref="N55:P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521</v>
      </c>
      <c r="D6" s="15" t="n">
        <v>7481</v>
      </c>
      <c r="E6" s="15" t="n">
        <v>7040</v>
      </c>
      <c r="F6" s="16" t="n">
        <v>4</v>
      </c>
      <c r="G6" s="16" t="n">
        <v>4.4</v>
      </c>
      <c r="H6" s="16" t="n">
        <v>3.7</v>
      </c>
      <c r="I6" s="17" t="s">
        <v>12</v>
      </c>
      <c r="J6" s="17"/>
      <c r="K6" s="18" t="n">
        <v>26330</v>
      </c>
      <c r="L6" s="18" t="n">
        <v>12206</v>
      </c>
      <c r="M6" s="18" t="n">
        <v>14124</v>
      </c>
      <c r="N6" s="16" t="n">
        <v>7.3</v>
      </c>
      <c r="O6" s="16" t="n">
        <v>7.1</v>
      </c>
      <c r="P6" s="19" t="n">
        <v>7.4</v>
      </c>
    </row>
    <row r="7" customFormat="false" ht="11.45" hidden="false" customHeight="true" outlineLevel="0" collapsed="false">
      <c r="A7" s="20" t="n">
        <v>0</v>
      </c>
      <c r="B7" s="20"/>
      <c r="C7" s="21" t="n">
        <v>2916</v>
      </c>
      <c r="D7" s="21" t="n">
        <v>1524</v>
      </c>
      <c r="E7" s="21" t="n">
        <v>1392</v>
      </c>
      <c r="F7" s="22"/>
      <c r="G7" s="22"/>
      <c r="H7" s="22"/>
      <c r="I7" s="23" t="n">
        <v>55</v>
      </c>
      <c r="J7" s="23"/>
      <c r="K7" s="24" t="n">
        <v>6093</v>
      </c>
      <c r="L7" s="24" t="n">
        <v>2879</v>
      </c>
      <c r="M7" s="24" t="n">
        <v>3214</v>
      </c>
      <c r="N7" s="22"/>
      <c r="O7" s="22"/>
      <c r="P7" s="25"/>
    </row>
    <row r="8" customFormat="false" ht="11.45" hidden="false" customHeight="true" outlineLevel="0" collapsed="false">
      <c r="A8" s="20" t="n">
        <v>1</v>
      </c>
      <c r="B8" s="20"/>
      <c r="C8" s="21" t="n">
        <v>2834</v>
      </c>
      <c r="D8" s="21" t="n">
        <v>1470</v>
      </c>
      <c r="E8" s="21" t="n">
        <v>1364</v>
      </c>
      <c r="F8" s="22"/>
      <c r="G8" s="22"/>
      <c r="H8" s="22"/>
      <c r="I8" s="23" t="n">
        <v>56</v>
      </c>
      <c r="J8" s="23"/>
      <c r="K8" s="24" t="n">
        <v>4427</v>
      </c>
      <c r="L8" s="24" t="n">
        <v>1988</v>
      </c>
      <c r="M8" s="24" t="n">
        <v>2439</v>
      </c>
      <c r="N8" s="22"/>
      <c r="O8" s="22"/>
      <c r="P8" s="25"/>
    </row>
    <row r="9" customFormat="false" ht="11.45" hidden="false" customHeight="true" outlineLevel="0" collapsed="false">
      <c r="A9" s="20" t="n">
        <v>2</v>
      </c>
      <c r="B9" s="20"/>
      <c r="C9" s="21" t="n">
        <v>2901</v>
      </c>
      <c r="D9" s="21" t="n">
        <v>1519</v>
      </c>
      <c r="E9" s="21" t="n">
        <v>1382</v>
      </c>
      <c r="F9" s="22"/>
      <c r="G9" s="22"/>
      <c r="H9" s="22"/>
      <c r="I9" s="23" t="n">
        <v>57</v>
      </c>
      <c r="J9" s="23"/>
      <c r="K9" s="24" t="n">
        <v>4879</v>
      </c>
      <c r="L9" s="24" t="n">
        <v>2299</v>
      </c>
      <c r="M9" s="24" t="n">
        <v>2580</v>
      </c>
      <c r="N9" s="22"/>
      <c r="O9" s="22"/>
      <c r="P9" s="25"/>
    </row>
    <row r="10" customFormat="false" ht="11.45" hidden="false" customHeight="true" outlineLevel="0" collapsed="false">
      <c r="A10" s="20" t="n">
        <v>3</v>
      </c>
      <c r="B10" s="20"/>
      <c r="C10" s="21" t="n">
        <v>2962</v>
      </c>
      <c r="D10" s="21" t="n">
        <v>1485</v>
      </c>
      <c r="E10" s="21" t="n">
        <v>1477</v>
      </c>
      <c r="F10" s="22"/>
      <c r="G10" s="22"/>
      <c r="H10" s="22"/>
      <c r="I10" s="23" t="n">
        <v>58</v>
      </c>
      <c r="J10" s="23"/>
      <c r="K10" s="24" t="n">
        <v>5550</v>
      </c>
      <c r="L10" s="24" t="n">
        <v>2550</v>
      </c>
      <c r="M10" s="24" t="n">
        <v>3000</v>
      </c>
      <c r="N10" s="22"/>
      <c r="O10" s="22"/>
      <c r="P10" s="25"/>
    </row>
    <row r="11" customFormat="false" ht="11.45" hidden="false" customHeight="true" outlineLevel="0" collapsed="false">
      <c r="A11" s="26" t="n">
        <v>4</v>
      </c>
      <c r="B11" s="26"/>
      <c r="C11" s="27" t="n">
        <v>2908</v>
      </c>
      <c r="D11" s="27" t="n">
        <v>1483</v>
      </c>
      <c r="E11" s="27" t="n">
        <v>1425</v>
      </c>
      <c r="F11" s="22"/>
      <c r="G11" s="22"/>
      <c r="H11" s="22"/>
      <c r="I11" s="28" t="n">
        <v>59</v>
      </c>
      <c r="J11" s="28"/>
      <c r="K11" s="29" t="n">
        <v>5381</v>
      </c>
      <c r="L11" s="29" t="n">
        <v>2490</v>
      </c>
      <c r="M11" s="29" t="n">
        <v>2891</v>
      </c>
      <c r="N11" s="22"/>
      <c r="O11" s="22"/>
      <c r="P11" s="25"/>
    </row>
    <row r="12" customFormat="false" ht="11.45" hidden="false" customHeight="true" outlineLevel="0" collapsed="false">
      <c r="A12" s="14" t="s">
        <v>13</v>
      </c>
      <c r="B12" s="14"/>
      <c r="C12" s="15" t="n">
        <v>15415</v>
      </c>
      <c r="D12" s="15" t="n">
        <v>7879</v>
      </c>
      <c r="E12" s="15" t="n">
        <v>7536</v>
      </c>
      <c r="F12" s="16" t="n">
        <v>4.3</v>
      </c>
      <c r="G12" s="16" t="n">
        <v>4.6</v>
      </c>
      <c r="H12" s="16" t="n">
        <v>4</v>
      </c>
      <c r="I12" s="17" t="s">
        <v>14</v>
      </c>
      <c r="J12" s="17"/>
      <c r="K12" s="18" t="n">
        <v>24489</v>
      </c>
      <c r="L12" s="18" t="n">
        <v>11314</v>
      </c>
      <c r="M12" s="18" t="n">
        <v>13175</v>
      </c>
      <c r="N12" s="16" t="n">
        <v>6.8</v>
      </c>
      <c r="O12" s="16" t="n">
        <v>6.6</v>
      </c>
      <c r="P12" s="19" t="n">
        <v>6.9</v>
      </c>
    </row>
    <row r="13" customFormat="false" ht="11.45" hidden="false" customHeight="true" outlineLevel="0" collapsed="false">
      <c r="A13" s="20" t="n">
        <v>5</v>
      </c>
      <c r="B13" s="20"/>
      <c r="C13" s="21" t="n">
        <v>2929</v>
      </c>
      <c r="D13" s="21" t="n">
        <v>1524</v>
      </c>
      <c r="E13" s="21" t="n">
        <v>1405</v>
      </c>
      <c r="F13" s="22"/>
      <c r="G13" s="22"/>
      <c r="H13" s="22"/>
      <c r="I13" s="23" t="n">
        <v>60</v>
      </c>
      <c r="J13" s="23"/>
      <c r="K13" s="24" t="n">
        <v>5660</v>
      </c>
      <c r="L13" s="24" t="n">
        <v>2500</v>
      </c>
      <c r="M13" s="24" t="n">
        <v>3160</v>
      </c>
      <c r="N13" s="22"/>
      <c r="O13" s="22"/>
      <c r="P13" s="25"/>
    </row>
    <row r="14" customFormat="false" ht="11.45" hidden="false" customHeight="true" outlineLevel="0" collapsed="false">
      <c r="A14" s="20" t="n">
        <v>6</v>
      </c>
      <c r="B14" s="20"/>
      <c r="C14" s="21" t="n">
        <v>3031</v>
      </c>
      <c r="D14" s="21" t="n">
        <v>1542</v>
      </c>
      <c r="E14" s="21" t="n">
        <v>1489</v>
      </c>
      <c r="F14" s="22"/>
      <c r="G14" s="22"/>
      <c r="H14" s="22"/>
      <c r="I14" s="23" t="n">
        <v>61</v>
      </c>
      <c r="J14" s="23"/>
      <c r="K14" s="24" t="n">
        <v>5011</v>
      </c>
      <c r="L14" s="24" t="n">
        <v>2332</v>
      </c>
      <c r="M14" s="24" t="n">
        <v>2679</v>
      </c>
      <c r="N14" s="22"/>
      <c r="O14" s="22"/>
      <c r="P14" s="25"/>
    </row>
    <row r="15" customFormat="false" ht="11.45" hidden="false" customHeight="true" outlineLevel="0" collapsed="false">
      <c r="A15" s="20" t="n">
        <v>7</v>
      </c>
      <c r="B15" s="20"/>
      <c r="C15" s="21" t="n">
        <v>3134</v>
      </c>
      <c r="D15" s="21" t="n">
        <v>1584</v>
      </c>
      <c r="E15" s="21" t="n">
        <v>1550</v>
      </c>
      <c r="F15" s="22"/>
      <c r="G15" s="22"/>
      <c r="H15" s="22"/>
      <c r="I15" s="23" t="n">
        <v>62</v>
      </c>
      <c r="J15" s="23"/>
      <c r="K15" s="24" t="n">
        <v>4485</v>
      </c>
      <c r="L15" s="24" t="n">
        <v>2092</v>
      </c>
      <c r="M15" s="24" t="n">
        <v>2393</v>
      </c>
      <c r="N15" s="22"/>
      <c r="O15" s="22"/>
      <c r="P15" s="25"/>
    </row>
    <row r="16" customFormat="false" ht="11.45" hidden="false" customHeight="true" outlineLevel="0" collapsed="false">
      <c r="A16" s="20" t="n">
        <v>8</v>
      </c>
      <c r="B16" s="20"/>
      <c r="C16" s="21" t="n">
        <v>3158</v>
      </c>
      <c r="D16" s="21" t="n">
        <v>1610</v>
      </c>
      <c r="E16" s="21" t="n">
        <v>1548</v>
      </c>
      <c r="F16" s="22"/>
      <c r="G16" s="22"/>
      <c r="H16" s="22"/>
      <c r="I16" s="23" t="n">
        <v>63</v>
      </c>
      <c r="J16" s="23"/>
      <c r="K16" s="24" t="n">
        <v>4456</v>
      </c>
      <c r="L16" s="24" t="n">
        <v>2082</v>
      </c>
      <c r="M16" s="24" t="n">
        <v>2374</v>
      </c>
      <c r="N16" s="22"/>
      <c r="O16" s="22"/>
      <c r="P16" s="25"/>
    </row>
    <row r="17" customFormat="false" ht="11.45" hidden="false" customHeight="true" outlineLevel="0" collapsed="false">
      <c r="A17" s="30" t="n">
        <v>9</v>
      </c>
      <c r="B17" s="30"/>
      <c r="C17" s="31" t="n">
        <v>3163</v>
      </c>
      <c r="D17" s="31" t="n">
        <v>1619</v>
      </c>
      <c r="E17" s="31" t="n">
        <v>1544</v>
      </c>
      <c r="F17" s="32"/>
      <c r="G17" s="32"/>
      <c r="H17" s="32"/>
      <c r="I17" s="33" t="n">
        <v>64</v>
      </c>
      <c r="J17" s="33"/>
      <c r="K17" s="34" t="n">
        <v>4877</v>
      </c>
      <c r="L17" s="34" t="n">
        <v>2308</v>
      </c>
      <c r="M17" s="34" t="n">
        <v>2569</v>
      </c>
      <c r="N17" s="32"/>
      <c r="O17" s="32"/>
      <c r="P17" s="35"/>
    </row>
    <row r="18" customFormat="false" ht="11.45" hidden="false" customHeight="true" outlineLevel="0" collapsed="false">
      <c r="A18" s="36" t="s">
        <v>15</v>
      </c>
      <c r="B18" s="36"/>
      <c r="C18" s="27" t="n">
        <v>17413</v>
      </c>
      <c r="D18" s="27" t="n">
        <v>8907</v>
      </c>
      <c r="E18" s="27" t="n">
        <v>8506</v>
      </c>
      <c r="F18" s="16" t="n">
        <v>4.8</v>
      </c>
      <c r="G18" s="16" t="n">
        <v>5.2</v>
      </c>
      <c r="H18" s="16" t="n">
        <v>4.5</v>
      </c>
      <c r="I18" s="37" t="s">
        <v>16</v>
      </c>
      <c r="J18" s="37"/>
      <c r="K18" s="29" t="n">
        <v>22733</v>
      </c>
      <c r="L18" s="29" t="n">
        <v>10771</v>
      </c>
      <c r="M18" s="29" t="n">
        <v>11962</v>
      </c>
      <c r="N18" s="16" t="n">
        <v>6.3</v>
      </c>
      <c r="O18" s="16" t="n">
        <v>6.3</v>
      </c>
      <c r="P18" s="19" t="n">
        <v>6.3</v>
      </c>
    </row>
    <row r="19" customFormat="false" ht="11.45" hidden="false" customHeight="true" outlineLevel="0" collapsed="false">
      <c r="A19" s="20" t="n">
        <v>10</v>
      </c>
      <c r="B19" s="20"/>
      <c r="C19" s="21" t="n">
        <v>3322</v>
      </c>
      <c r="D19" s="21" t="n">
        <v>1655</v>
      </c>
      <c r="E19" s="21" t="n">
        <v>1667</v>
      </c>
      <c r="F19" s="22"/>
      <c r="G19" s="22"/>
      <c r="H19" s="22"/>
      <c r="I19" s="23" t="n">
        <v>65</v>
      </c>
      <c r="J19" s="23"/>
      <c r="K19" s="24" t="n">
        <v>4638</v>
      </c>
      <c r="L19" s="24" t="n">
        <v>2178</v>
      </c>
      <c r="M19" s="24" t="n">
        <v>2460</v>
      </c>
      <c r="N19" s="22"/>
      <c r="O19" s="22"/>
      <c r="P19" s="25"/>
    </row>
    <row r="20" customFormat="false" ht="11.45" hidden="false" customHeight="true" outlineLevel="0" collapsed="false">
      <c r="A20" s="20" t="n">
        <v>11</v>
      </c>
      <c r="B20" s="20"/>
      <c r="C20" s="21" t="n">
        <v>3327</v>
      </c>
      <c r="D20" s="21" t="n">
        <v>1703</v>
      </c>
      <c r="E20" s="21" t="n">
        <v>1624</v>
      </c>
      <c r="F20" s="22"/>
      <c r="G20" s="22"/>
      <c r="H20" s="22"/>
      <c r="I20" s="23" t="n">
        <v>66</v>
      </c>
      <c r="J20" s="23"/>
      <c r="K20" s="24" t="n">
        <v>4834</v>
      </c>
      <c r="L20" s="24" t="n">
        <v>2295</v>
      </c>
      <c r="M20" s="24" t="n">
        <v>2539</v>
      </c>
      <c r="N20" s="22"/>
      <c r="O20" s="22"/>
      <c r="P20" s="25"/>
    </row>
    <row r="21" customFormat="false" ht="11.45" hidden="false" customHeight="true" outlineLevel="0" collapsed="false">
      <c r="A21" s="20" t="n">
        <v>12</v>
      </c>
      <c r="B21" s="20"/>
      <c r="C21" s="21" t="n">
        <v>3434</v>
      </c>
      <c r="D21" s="21" t="n">
        <v>1725</v>
      </c>
      <c r="E21" s="21" t="n">
        <v>1709</v>
      </c>
      <c r="F21" s="22"/>
      <c r="G21" s="22"/>
      <c r="H21" s="22"/>
      <c r="I21" s="23" t="n">
        <v>67</v>
      </c>
      <c r="J21" s="23"/>
      <c r="K21" s="24" t="n">
        <v>4514</v>
      </c>
      <c r="L21" s="24" t="n">
        <v>2094</v>
      </c>
      <c r="M21" s="24" t="n">
        <v>2420</v>
      </c>
      <c r="N21" s="22"/>
      <c r="O21" s="22"/>
      <c r="P21" s="25"/>
    </row>
    <row r="22" customFormat="false" ht="11.45" hidden="false" customHeight="true" outlineLevel="0" collapsed="false">
      <c r="A22" s="20" t="n">
        <v>13</v>
      </c>
      <c r="B22" s="20"/>
      <c r="C22" s="21" t="n">
        <v>3525</v>
      </c>
      <c r="D22" s="21" t="n">
        <v>1818</v>
      </c>
      <c r="E22" s="21" t="n">
        <v>1707</v>
      </c>
      <c r="F22" s="22"/>
      <c r="G22" s="22"/>
      <c r="H22" s="22"/>
      <c r="I22" s="23" t="n">
        <v>68</v>
      </c>
      <c r="J22" s="23"/>
      <c r="K22" s="24" t="n">
        <v>4211</v>
      </c>
      <c r="L22" s="24" t="n">
        <v>2039</v>
      </c>
      <c r="M22" s="24" t="n">
        <v>2172</v>
      </c>
      <c r="N22" s="22"/>
      <c r="O22" s="22"/>
      <c r="P22" s="25"/>
    </row>
    <row r="23" customFormat="false" ht="11.45" hidden="false" customHeight="true" outlineLevel="0" collapsed="false">
      <c r="A23" s="26" t="n">
        <v>14</v>
      </c>
      <c r="B23" s="26"/>
      <c r="C23" s="27" t="n">
        <v>3805</v>
      </c>
      <c r="D23" s="27" t="n">
        <v>2006</v>
      </c>
      <c r="E23" s="27" t="n">
        <v>1799</v>
      </c>
      <c r="F23" s="22"/>
      <c r="G23" s="22"/>
      <c r="H23" s="22"/>
      <c r="I23" s="28" t="n">
        <v>69</v>
      </c>
      <c r="J23" s="28"/>
      <c r="K23" s="29" t="n">
        <v>4536</v>
      </c>
      <c r="L23" s="29" t="n">
        <v>2165</v>
      </c>
      <c r="M23" s="29" t="n">
        <v>2371</v>
      </c>
      <c r="N23" s="22"/>
      <c r="O23" s="22"/>
      <c r="P23" s="25"/>
    </row>
    <row r="24" customFormat="false" ht="11.45" hidden="false" customHeight="true" outlineLevel="0" collapsed="false">
      <c r="A24" s="14" t="s">
        <v>17</v>
      </c>
      <c r="B24" s="14"/>
      <c r="C24" s="15" t="n">
        <v>20283</v>
      </c>
      <c r="D24" s="15" t="n">
        <v>10382</v>
      </c>
      <c r="E24" s="15" t="n">
        <v>9901</v>
      </c>
      <c r="F24" s="16" t="n">
        <v>5.6</v>
      </c>
      <c r="G24" s="16" t="n">
        <v>6.1</v>
      </c>
      <c r="H24" s="16" t="n">
        <v>5.2</v>
      </c>
      <c r="I24" s="17" t="s">
        <v>18</v>
      </c>
      <c r="J24" s="17"/>
      <c r="K24" s="18" t="n">
        <v>18651</v>
      </c>
      <c r="L24" s="18" t="n">
        <v>8584</v>
      </c>
      <c r="M24" s="18" t="n">
        <v>10067</v>
      </c>
      <c r="N24" s="16" t="n">
        <v>5.2</v>
      </c>
      <c r="O24" s="16" t="n">
        <v>5</v>
      </c>
      <c r="P24" s="19" t="n">
        <v>5.3</v>
      </c>
    </row>
    <row r="25" customFormat="false" ht="11.45" hidden="false" customHeight="true" outlineLevel="0" collapsed="false">
      <c r="A25" s="20" t="n">
        <v>15</v>
      </c>
      <c r="B25" s="20"/>
      <c r="C25" s="21" t="n">
        <v>3879</v>
      </c>
      <c r="D25" s="21" t="n">
        <v>2037</v>
      </c>
      <c r="E25" s="21" t="n">
        <v>1842</v>
      </c>
      <c r="F25" s="22"/>
      <c r="G25" s="22"/>
      <c r="H25" s="22"/>
      <c r="I25" s="23" t="n">
        <v>70</v>
      </c>
      <c r="J25" s="23"/>
      <c r="K25" s="24" t="n">
        <v>3978</v>
      </c>
      <c r="L25" s="24" t="n">
        <v>1887</v>
      </c>
      <c r="M25" s="24" t="n">
        <v>2091</v>
      </c>
      <c r="N25" s="22"/>
      <c r="O25" s="22"/>
      <c r="P25" s="25"/>
    </row>
    <row r="26" customFormat="false" ht="11.45" hidden="false" customHeight="true" outlineLevel="0" collapsed="false">
      <c r="A26" s="20" t="n">
        <v>16</v>
      </c>
      <c r="B26" s="20"/>
      <c r="C26" s="21" t="n">
        <v>3980</v>
      </c>
      <c r="D26" s="21" t="n">
        <v>2062</v>
      </c>
      <c r="E26" s="21" t="n">
        <v>1918</v>
      </c>
      <c r="F26" s="22"/>
      <c r="G26" s="22"/>
      <c r="H26" s="22"/>
      <c r="I26" s="23" t="n">
        <v>71</v>
      </c>
      <c r="J26" s="23"/>
      <c r="K26" s="24" t="n">
        <v>4086</v>
      </c>
      <c r="L26" s="24" t="n">
        <v>1890</v>
      </c>
      <c r="M26" s="24" t="n">
        <v>2196</v>
      </c>
      <c r="N26" s="22"/>
      <c r="O26" s="22"/>
      <c r="P26" s="25"/>
    </row>
    <row r="27" customFormat="false" ht="11.45" hidden="false" customHeight="true" outlineLevel="0" collapsed="false">
      <c r="A27" s="20" t="n">
        <v>17</v>
      </c>
      <c r="B27" s="20"/>
      <c r="C27" s="21" t="n">
        <v>4267</v>
      </c>
      <c r="D27" s="21" t="n">
        <v>2176</v>
      </c>
      <c r="E27" s="21" t="n">
        <v>2091</v>
      </c>
      <c r="F27" s="22"/>
      <c r="G27" s="22"/>
      <c r="H27" s="22"/>
      <c r="I27" s="23" t="n">
        <v>72</v>
      </c>
      <c r="J27" s="23"/>
      <c r="K27" s="24" t="n">
        <v>3568</v>
      </c>
      <c r="L27" s="24" t="n">
        <v>1598</v>
      </c>
      <c r="M27" s="24" t="n">
        <v>1970</v>
      </c>
      <c r="N27" s="22"/>
      <c r="O27" s="22"/>
      <c r="P27" s="25"/>
    </row>
    <row r="28" customFormat="false" ht="11.45" hidden="false" customHeight="true" outlineLevel="0" collapsed="false">
      <c r="A28" s="20" t="n">
        <v>18</v>
      </c>
      <c r="B28" s="20"/>
      <c r="C28" s="21" t="n">
        <v>4049</v>
      </c>
      <c r="D28" s="21" t="n">
        <v>2061</v>
      </c>
      <c r="E28" s="21" t="n">
        <v>1988</v>
      </c>
      <c r="F28" s="22"/>
      <c r="G28" s="22"/>
      <c r="H28" s="22"/>
      <c r="I28" s="23" t="n">
        <v>73</v>
      </c>
      <c r="J28" s="23"/>
      <c r="K28" s="24" t="n">
        <v>3629</v>
      </c>
      <c r="L28" s="24" t="n">
        <v>1670</v>
      </c>
      <c r="M28" s="24" t="n">
        <v>1959</v>
      </c>
      <c r="N28" s="22"/>
      <c r="O28" s="22"/>
      <c r="P28" s="25"/>
    </row>
    <row r="29" customFormat="false" ht="11.45" hidden="false" customHeight="true" outlineLevel="0" collapsed="false">
      <c r="A29" s="30" t="n">
        <v>19</v>
      </c>
      <c r="B29" s="30"/>
      <c r="C29" s="31" t="n">
        <v>4108</v>
      </c>
      <c r="D29" s="31" t="n">
        <v>2046</v>
      </c>
      <c r="E29" s="31" t="n">
        <v>2062</v>
      </c>
      <c r="F29" s="32"/>
      <c r="G29" s="32"/>
      <c r="H29" s="32"/>
      <c r="I29" s="33" t="n">
        <v>74</v>
      </c>
      <c r="J29" s="33"/>
      <c r="K29" s="34" t="n">
        <v>3390</v>
      </c>
      <c r="L29" s="34" t="n">
        <v>1539</v>
      </c>
      <c r="M29" s="34" t="n">
        <v>1851</v>
      </c>
      <c r="N29" s="32"/>
      <c r="O29" s="32"/>
      <c r="P29" s="35"/>
    </row>
    <row r="30" customFormat="false" ht="11.45" hidden="false" customHeight="true" outlineLevel="0" collapsed="false">
      <c r="A30" s="36" t="s">
        <v>19</v>
      </c>
      <c r="B30" s="36"/>
      <c r="C30" s="27" t="n">
        <v>21770</v>
      </c>
      <c r="D30" s="27" t="n">
        <v>10596</v>
      </c>
      <c r="E30" s="27" t="n">
        <v>11174</v>
      </c>
      <c r="F30" s="16" t="n">
        <v>6</v>
      </c>
      <c r="G30" s="16" t="n">
        <v>6.2</v>
      </c>
      <c r="H30" s="16" t="n">
        <v>5.9</v>
      </c>
      <c r="I30" s="37" t="s">
        <v>20</v>
      </c>
      <c r="J30" s="37"/>
      <c r="K30" s="29" t="n">
        <v>13546</v>
      </c>
      <c r="L30" s="29" t="n">
        <v>5632</v>
      </c>
      <c r="M30" s="29" t="n">
        <v>7914</v>
      </c>
      <c r="N30" s="16" t="n">
        <v>3.7</v>
      </c>
      <c r="O30" s="16" t="n">
        <v>3.3</v>
      </c>
      <c r="P30" s="19" t="n">
        <v>4.2</v>
      </c>
    </row>
    <row r="31" customFormat="false" ht="11.45" hidden="false" customHeight="true" outlineLevel="0" collapsed="false">
      <c r="A31" s="20" t="n">
        <v>20</v>
      </c>
      <c r="B31" s="20"/>
      <c r="C31" s="21" t="n">
        <v>4059</v>
      </c>
      <c r="D31" s="21" t="n">
        <v>1944</v>
      </c>
      <c r="E31" s="21" t="n">
        <v>2115</v>
      </c>
      <c r="F31" s="22"/>
      <c r="G31" s="22"/>
      <c r="H31" s="22"/>
      <c r="I31" s="23" t="n">
        <v>75</v>
      </c>
      <c r="J31" s="23"/>
      <c r="K31" s="24" t="n">
        <v>3123</v>
      </c>
      <c r="L31" s="24" t="n">
        <v>1352</v>
      </c>
      <c r="M31" s="24" t="n">
        <v>1771</v>
      </c>
      <c r="N31" s="22"/>
      <c r="O31" s="22"/>
      <c r="P31" s="25"/>
    </row>
    <row r="32" customFormat="false" ht="11.45" hidden="false" customHeight="true" outlineLevel="0" collapsed="false">
      <c r="A32" s="20" t="n">
        <v>21</v>
      </c>
      <c r="B32" s="20"/>
      <c r="C32" s="21" t="n">
        <v>4041</v>
      </c>
      <c r="D32" s="21" t="n">
        <v>1979</v>
      </c>
      <c r="E32" s="21" t="n">
        <v>2062</v>
      </c>
      <c r="F32" s="22"/>
      <c r="G32" s="22"/>
      <c r="H32" s="22"/>
      <c r="I32" s="23" t="n">
        <v>76</v>
      </c>
      <c r="J32" s="23"/>
      <c r="K32" s="24" t="n">
        <v>2983</v>
      </c>
      <c r="L32" s="24" t="n">
        <v>1305</v>
      </c>
      <c r="M32" s="24" t="n">
        <v>1678</v>
      </c>
      <c r="N32" s="22"/>
      <c r="O32" s="22"/>
      <c r="P32" s="25"/>
    </row>
    <row r="33" customFormat="false" ht="11.45" hidden="false" customHeight="true" outlineLevel="0" collapsed="false">
      <c r="A33" s="20" t="n">
        <v>22</v>
      </c>
      <c r="B33" s="20"/>
      <c r="C33" s="21" t="n">
        <v>4284</v>
      </c>
      <c r="D33" s="21" t="n">
        <v>2085</v>
      </c>
      <c r="E33" s="21" t="n">
        <v>2199</v>
      </c>
      <c r="F33" s="22"/>
      <c r="G33" s="22"/>
      <c r="H33" s="22"/>
      <c r="I33" s="23" t="n">
        <v>77</v>
      </c>
      <c r="J33" s="23"/>
      <c r="K33" s="24" t="n">
        <v>2649</v>
      </c>
      <c r="L33" s="24" t="n">
        <v>1096</v>
      </c>
      <c r="M33" s="24" t="n">
        <v>1553</v>
      </c>
      <c r="N33" s="22"/>
      <c r="O33" s="22"/>
      <c r="P33" s="25"/>
    </row>
    <row r="34" customFormat="false" ht="11.45" hidden="false" customHeight="true" outlineLevel="0" collapsed="false">
      <c r="A34" s="20" t="n">
        <v>23</v>
      </c>
      <c r="B34" s="20"/>
      <c r="C34" s="21" t="n">
        <v>4616</v>
      </c>
      <c r="D34" s="21" t="n">
        <v>2255</v>
      </c>
      <c r="E34" s="21" t="n">
        <v>2361</v>
      </c>
      <c r="F34" s="22"/>
      <c r="G34" s="22"/>
      <c r="H34" s="22"/>
      <c r="I34" s="23" t="n">
        <v>78</v>
      </c>
      <c r="J34" s="23"/>
      <c r="K34" s="24" t="n">
        <v>2530</v>
      </c>
      <c r="L34" s="24" t="n">
        <v>1019</v>
      </c>
      <c r="M34" s="24" t="n">
        <v>1511</v>
      </c>
      <c r="N34" s="22"/>
      <c r="O34" s="22"/>
      <c r="P34" s="25"/>
    </row>
    <row r="35" customFormat="false" ht="11.45" hidden="false" customHeight="true" outlineLevel="0" collapsed="false">
      <c r="A35" s="26" t="n">
        <v>24</v>
      </c>
      <c r="B35" s="26"/>
      <c r="C35" s="27" t="n">
        <v>4770</v>
      </c>
      <c r="D35" s="27" t="n">
        <v>2333</v>
      </c>
      <c r="E35" s="27" t="n">
        <v>2437</v>
      </c>
      <c r="F35" s="22"/>
      <c r="G35" s="22"/>
      <c r="H35" s="22"/>
      <c r="I35" s="28" t="n">
        <v>79</v>
      </c>
      <c r="J35" s="28"/>
      <c r="K35" s="29" t="n">
        <v>2261</v>
      </c>
      <c r="L35" s="29" t="n">
        <v>860</v>
      </c>
      <c r="M35" s="29" t="n">
        <v>1401</v>
      </c>
      <c r="N35" s="22"/>
      <c r="O35" s="22"/>
      <c r="P35" s="25"/>
    </row>
    <row r="36" customFormat="false" ht="11.45" hidden="false" customHeight="true" outlineLevel="0" collapsed="false">
      <c r="A36" s="14" t="s">
        <v>21</v>
      </c>
      <c r="B36" s="14"/>
      <c r="C36" s="15" t="n">
        <v>25265</v>
      </c>
      <c r="D36" s="15" t="n">
        <v>12380</v>
      </c>
      <c r="E36" s="15" t="n">
        <v>12885</v>
      </c>
      <c r="F36" s="16" t="n">
        <v>7</v>
      </c>
      <c r="G36" s="16" t="n">
        <v>7.2</v>
      </c>
      <c r="H36" s="16" t="n">
        <v>6.8</v>
      </c>
      <c r="I36" s="17" t="s">
        <v>22</v>
      </c>
      <c r="J36" s="17"/>
      <c r="K36" s="18" t="n">
        <v>8317</v>
      </c>
      <c r="L36" s="18" t="n">
        <v>3036</v>
      </c>
      <c r="M36" s="18" t="n">
        <v>5281</v>
      </c>
      <c r="N36" s="16" t="n">
        <v>2.3</v>
      </c>
      <c r="O36" s="16" t="n">
        <v>1.8</v>
      </c>
      <c r="P36" s="19" t="n">
        <v>2.8</v>
      </c>
    </row>
    <row r="37" customFormat="false" ht="11.45" hidden="false" customHeight="true" outlineLevel="0" collapsed="false">
      <c r="A37" s="20" t="n">
        <v>25</v>
      </c>
      <c r="B37" s="20"/>
      <c r="C37" s="21" t="n">
        <v>4682</v>
      </c>
      <c r="D37" s="21" t="n">
        <v>2356</v>
      </c>
      <c r="E37" s="21" t="n">
        <v>2326</v>
      </c>
      <c r="F37" s="22"/>
      <c r="G37" s="22"/>
      <c r="H37" s="22"/>
      <c r="I37" s="23" t="n">
        <v>80</v>
      </c>
      <c r="J37" s="23"/>
      <c r="K37" s="24" t="n">
        <v>2031</v>
      </c>
      <c r="L37" s="24" t="n">
        <v>770</v>
      </c>
      <c r="M37" s="24" t="n">
        <v>1261</v>
      </c>
      <c r="N37" s="22"/>
      <c r="O37" s="22"/>
      <c r="P37" s="25"/>
    </row>
    <row r="38" customFormat="false" ht="11.45" hidden="false" customHeight="true" outlineLevel="0" collapsed="false">
      <c r="A38" s="20" t="n">
        <v>26</v>
      </c>
      <c r="B38" s="20"/>
      <c r="C38" s="21" t="n">
        <v>4951</v>
      </c>
      <c r="D38" s="21" t="n">
        <v>2456</v>
      </c>
      <c r="E38" s="21" t="n">
        <v>2495</v>
      </c>
      <c r="F38" s="22"/>
      <c r="G38" s="22"/>
      <c r="H38" s="22"/>
      <c r="I38" s="23" t="n">
        <v>81</v>
      </c>
      <c r="J38" s="23"/>
      <c r="K38" s="24" t="n">
        <v>1970</v>
      </c>
      <c r="L38" s="24" t="n">
        <v>693</v>
      </c>
      <c r="M38" s="24" t="n">
        <v>1277</v>
      </c>
      <c r="N38" s="22"/>
      <c r="O38" s="22"/>
      <c r="P38" s="25"/>
    </row>
    <row r="39" customFormat="false" ht="11.45" hidden="false" customHeight="true" outlineLevel="0" collapsed="false">
      <c r="A39" s="20" t="n">
        <v>27</v>
      </c>
      <c r="B39" s="20"/>
      <c r="C39" s="21" t="n">
        <v>5272</v>
      </c>
      <c r="D39" s="21" t="n">
        <v>2546</v>
      </c>
      <c r="E39" s="21" t="n">
        <v>2726</v>
      </c>
      <c r="F39" s="22"/>
      <c r="G39" s="22"/>
      <c r="H39" s="22"/>
      <c r="I39" s="23" t="n">
        <v>82</v>
      </c>
      <c r="J39" s="23"/>
      <c r="K39" s="24" t="n">
        <v>1594</v>
      </c>
      <c r="L39" s="24" t="n">
        <v>584</v>
      </c>
      <c r="M39" s="24" t="n">
        <v>1010</v>
      </c>
      <c r="N39" s="22"/>
      <c r="O39" s="22"/>
      <c r="P39" s="25"/>
    </row>
    <row r="40" customFormat="false" ht="11.45" hidden="false" customHeight="true" outlineLevel="0" collapsed="false">
      <c r="A40" s="20" t="n">
        <v>28</v>
      </c>
      <c r="B40" s="20"/>
      <c r="C40" s="21" t="n">
        <v>5182</v>
      </c>
      <c r="D40" s="21" t="n">
        <v>2497</v>
      </c>
      <c r="E40" s="21" t="n">
        <v>2685</v>
      </c>
      <c r="F40" s="22"/>
      <c r="G40" s="22"/>
      <c r="H40" s="22"/>
      <c r="I40" s="23" t="n">
        <v>83</v>
      </c>
      <c r="J40" s="23"/>
      <c r="K40" s="24" t="n">
        <v>1399</v>
      </c>
      <c r="L40" s="24" t="n">
        <v>510</v>
      </c>
      <c r="M40" s="24" t="n">
        <v>889</v>
      </c>
      <c r="N40" s="22"/>
      <c r="O40" s="22"/>
      <c r="P40" s="25"/>
    </row>
    <row r="41" customFormat="false" ht="11.45" hidden="false" customHeight="true" outlineLevel="0" collapsed="false">
      <c r="A41" s="30" t="n">
        <v>29</v>
      </c>
      <c r="B41" s="30"/>
      <c r="C41" s="31" t="n">
        <v>5178</v>
      </c>
      <c r="D41" s="31" t="n">
        <v>2525</v>
      </c>
      <c r="E41" s="31" t="n">
        <v>2653</v>
      </c>
      <c r="F41" s="32"/>
      <c r="G41" s="32"/>
      <c r="H41" s="32"/>
      <c r="I41" s="33" t="n">
        <v>84</v>
      </c>
      <c r="J41" s="33"/>
      <c r="K41" s="34" t="n">
        <v>1323</v>
      </c>
      <c r="L41" s="34" t="n">
        <v>479</v>
      </c>
      <c r="M41" s="34" t="n">
        <v>844</v>
      </c>
      <c r="N41" s="32"/>
      <c r="O41" s="32"/>
      <c r="P41" s="35"/>
    </row>
    <row r="42" customFormat="false" ht="11.45" hidden="false" customHeight="true" outlineLevel="0" collapsed="false">
      <c r="A42" s="36" t="s">
        <v>23</v>
      </c>
      <c r="B42" s="36"/>
      <c r="C42" s="27" t="n">
        <v>23941</v>
      </c>
      <c r="D42" s="27" t="n">
        <v>11408</v>
      </c>
      <c r="E42" s="27" t="n">
        <v>12533</v>
      </c>
      <c r="F42" s="16" t="n">
        <v>6.6</v>
      </c>
      <c r="G42" s="16" t="n">
        <v>6.7</v>
      </c>
      <c r="H42" s="16" t="n">
        <v>6.6</v>
      </c>
      <c r="I42" s="37" t="s">
        <v>24</v>
      </c>
      <c r="J42" s="37"/>
      <c r="K42" s="29" t="n">
        <v>4335</v>
      </c>
      <c r="L42" s="29" t="n">
        <v>1473</v>
      </c>
      <c r="M42" s="29" t="n">
        <v>2862</v>
      </c>
      <c r="N42" s="16" t="n">
        <v>1.2</v>
      </c>
      <c r="O42" s="16" t="n">
        <v>0.9</v>
      </c>
      <c r="P42" s="19" t="n">
        <v>1.5</v>
      </c>
    </row>
    <row r="43" customFormat="false" ht="11.45" hidden="false" customHeight="true" outlineLevel="0" collapsed="false">
      <c r="A43" s="20" t="n">
        <v>30</v>
      </c>
      <c r="B43" s="20"/>
      <c r="C43" s="21" t="n">
        <v>4905</v>
      </c>
      <c r="D43" s="21" t="n">
        <v>2396</v>
      </c>
      <c r="E43" s="21" t="n">
        <v>2509</v>
      </c>
      <c r="F43" s="22"/>
      <c r="G43" s="22"/>
      <c r="H43" s="22"/>
      <c r="I43" s="23" t="n">
        <v>85</v>
      </c>
      <c r="J43" s="23"/>
      <c r="K43" s="24" t="n">
        <v>1132</v>
      </c>
      <c r="L43" s="24" t="n">
        <v>384</v>
      </c>
      <c r="M43" s="24" t="n">
        <v>748</v>
      </c>
      <c r="N43" s="22"/>
      <c r="O43" s="22"/>
      <c r="P43" s="25"/>
    </row>
    <row r="44" customFormat="false" ht="11.45" hidden="false" customHeight="true" outlineLevel="0" collapsed="false">
      <c r="A44" s="20" t="n">
        <v>31</v>
      </c>
      <c r="B44" s="20"/>
      <c r="C44" s="21" t="n">
        <v>4763</v>
      </c>
      <c r="D44" s="21" t="n">
        <v>2250</v>
      </c>
      <c r="E44" s="21" t="n">
        <v>2513</v>
      </c>
      <c r="F44" s="22"/>
      <c r="G44" s="22"/>
      <c r="H44" s="22"/>
      <c r="I44" s="23" t="n">
        <v>86</v>
      </c>
      <c r="J44" s="23"/>
      <c r="K44" s="24" t="n">
        <v>1043</v>
      </c>
      <c r="L44" s="24" t="n">
        <v>346</v>
      </c>
      <c r="M44" s="24" t="n">
        <v>697</v>
      </c>
      <c r="N44" s="22"/>
      <c r="O44" s="22"/>
      <c r="P44" s="25"/>
    </row>
    <row r="45" customFormat="false" ht="11.45" hidden="false" customHeight="true" outlineLevel="0" collapsed="false">
      <c r="A45" s="20" t="n">
        <v>32</v>
      </c>
      <c r="B45" s="20"/>
      <c r="C45" s="21" t="n">
        <v>4801</v>
      </c>
      <c r="D45" s="21" t="n">
        <v>2309</v>
      </c>
      <c r="E45" s="21" t="n">
        <v>2492</v>
      </c>
      <c r="F45" s="22"/>
      <c r="G45" s="22"/>
      <c r="H45" s="22"/>
      <c r="I45" s="23" t="n">
        <v>87</v>
      </c>
      <c r="J45" s="23"/>
      <c r="K45" s="24" t="n">
        <v>839</v>
      </c>
      <c r="L45" s="24" t="n">
        <v>301</v>
      </c>
      <c r="M45" s="24" t="n">
        <v>538</v>
      </c>
      <c r="N45" s="22"/>
      <c r="O45" s="22"/>
      <c r="P45" s="25"/>
    </row>
    <row r="46" customFormat="false" ht="11.45" hidden="false" customHeight="true" outlineLevel="0" collapsed="false">
      <c r="A46" s="20" t="n">
        <v>33</v>
      </c>
      <c r="B46" s="20"/>
      <c r="C46" s="21" t="n">
        <v>4659</v>
      </c>
      <c r="D46" s="21" t="n">
        <v>2209</v>
      </c>
      <c r="E46" s="21" t="n">
        <v>2450</v>
      </c>
      <c r="F46" s="22"/>
      <c r="G46" s="22"/>
      <c r="H46" s="22"/>
      <c r="I46" s="23" t="n">
        <v>88</v>
      </c>
      <c r="J46" s="23"/>
      <c r="K46" s="24" t="n">
        <v>741</v>
      </c>
      <c r="L46" s="24" t="n">
        <v>256</v>
      </c>
      <c r="M46" s="24" t="n">
        <v>485</v>
      </c>
      <c r="N46" s="22"/>
      <c r="O46" s="22"/>
      <c r="P46" s="25"/>
    </row>
    <row r="47" customFormat="false" ht="11.45" hidden="false" customHeight="true" outlineLevel="0" collapsed="false">
      <c r="A47" s="26" t="n">
        <v>34</v>
      </c>
      <c r="B47" s="26"/>
      <c r="C47" s="27" t="n">
        <v>4813</v>
      </c>
      <c r="D47" s="27" t="n">
        <v>2244</v>
      </c>
      <c r="E47" s="27" t="n">
        <v>2569</v>
      </c>
      <c r="F47" s="22"/>
      <c r="G47" s="22"/>
      <c r="H47" s="22"/>
      <c r="I47" s="28" t="n">
        <v>89</v>
      </c>
      <c r="J47" s="28"/>
      <c r="K47" s="29" t="n">
        <v>580</v>
      </c>
      <c r="L47" s="29" t="n">
        <v>186</v>
      </c>
      <c r="M47" s="29" t="n">
        <v>394</v>
      </c>
      <c r="N47" s="22"/>
      <c r="O47" s="22"/>
      <c r="P47" s="25"/>
    </row>
    <row r="48" customFormat="false" ht="11.45" hidden="false" customHeight="true" outlineLevel="0" collapsed="false">
      <c r="A48" s="14" t="s">
        <v>25</v>
      </c>
      <c r="B48" s="14"/>
      <c r="C48" s="15" t="n">
        <v>21438</v>
      </c>
      <c r="D48" s="15" t="n">
        <v>10076</v>
      </c>
      <c r="E48" s="15" t="n">
        <v>11362</v>
      </c>
      <c r="F48" s="16" t="n">
        <v>5.9</v>
      </c>
      <c r="G48" s="16" t="n">
        <v>5.9</v>
      </c>
      <c r="H48" s="16" t="n">
        <v>6</v>
      </c>
      <c r="I48" s="17" t="s">
        <v>26</v>
      </c>
      <c r="J48" s="17"/>
      <c r="K48" s="18" t="n">
        <v>1576</v>
      </c>
      <c r="L48" s="18" t="n">
        <v>431</v>
      </c>
      <c r="M48" s="18" t="n">
        <v>1145</v>
      </c>
      <c r="N48" s="16" t="n">
        <v>0.4</v>
      </c>
      <c r="O48" s="16" t="n">
        <v>0.3</v>
      </c>
      <c r="P48" s="19" t="n">
        <v>0.6</v>
      </c>
    </row>
    <row r="49" customFormat="false" ht="11.45" hidden="false" customHeight="true" outlineLevel="0" collapsed="false">
      <c r="A49" s="20" t="n">
        <v>35</v>
      </c>
      <c r="B49" s="20"/>
      <c r="C49" s="21" t="n">
        <v>3924</v>
      </c>
      <c r="D49" s="21" t="n">
        <v>1880</v>
      </c>
      <c r="E49" s="21" t="n">
        <v>2044</v>
      </c>
      <c r="F49" s="22"/>
      <c r="G49" s="22"/>
      <c r="H49" s="22"/>
      <c r="I49" s="23" t="n">
        <v>90</v>
      </c>
      <c r="J49" s="23"/>
      <c r="K49" s="24" t="n">
        <v>521</v>
      </c>
      <c r="L49" s="24" t="n">
        <v>137</v>
      </c>
      <c r="M49" s="24" t="n">
        <v>384</v>
      </c>
      <c r="N49" s="22"/>
      <c r="O49" s="22"/>
      <c r="P49" s="25"/>
    </row>
    <row r="50" customFormat="false" ht="11.45" hidden="false" customHeight="true" outlineLevel="0" collapsed="false">
      <c r="A50" s="20" t="n">
        <v>36</v>
      </c>
      <c r="B50" s="20"/>
      <c r="C50" s="21" t="n">
        <v>4294</v>
      </c>
      <c r="D50" s="21" t="n">
        <v>1991</v>
      </c>
      <c r="E50" s="21" t="n">
        <v>2303</v>
      </c>
      <c r="F50" s="22"/>
      <c r="G50" s="22"/>
      <c r="H50" s="22"/>
      <c r="I50" s="23" t="n">
        <v>91</v>
      </c>
      <c r="J50" s="23"/>
      <c r="K50" s="24" t="n">
        <v>382</v>
      </c>
      <c r="L50" s="24" t="n">
        <v>111</v>
      </c>
      <c r="M50" s="24" t="n">
        <v>271</v>
      </c>
      <c r="N50" s="22"/>
      <c r="O50" s="22"/>
      <c r="P50" s="25"/>
    </row>
    <row r="51" customFormat="false" ht="11.45" hidden="false" customHeight="true" outlineLevel="0" collapsed="false">
      <c r="A51" s="20" t="n">
        <v>37</v>
      </c>
      <c r="B51" s="20"/>
      <c r="C51" s="21" t="n">
        <v>4426</v>
      </c>
      <c r="D51" s="21" t="n">
        <v>2054</v>
      </c>
      <c r="E51" s="21" t="n">
        <v>2372</v>
      </c>
      <c r="F51" s="22"/>
      <c r="G51" s="22"/>
      <c r="H51" s="22"/>
      <c r="I51" s="23" t="n">
        <v>92</v>
      </c>
      <c r="J51" s="23"/>
      <c r="K51" s="24" t="n">
        <v>281</v>
      </c>
      <c r="L51" s="24" t="n">
        <v>85</v>
      </c>
      <c r="M51" s="24" t="n">
        <v>196</v>
      </c>
      <c r="N51" s="22"/>
      <c r="O51" s="22"/>
      <c r="P51" s="25"/>
    </row>
    <row r="52" customFormat="false" ht="11.45" hidden="false" customHeight="true" outlineLevel="0" collapsed="false">
      <c r="A52" s="20" t="n">
        <v>38</v>
      </c>
      <c r="B52" s="20"/>
      <c r="C52" s="21" t="n">
        <v>4450</v>
      </c>
      <c r="D52" s="21" t="n">
        <v>2137</v>
      </c>
      <c r="E52" s="21" t="n">
        <v>2313</v>
      </c>
      <c r="F52" s="22"/>
      <c r="G52" s="22"/>
      <c r="H52" s="22"/>
      <c r="I52" s="23" t="n">
        <v>93</v>
      </c>
      <c r="J52" s="23"/>
      <c r="K52" s="24" t="n">
        <v>219</v>
      </c>
      <c r="L52" s="24" t="n">
        <v>59</v>
      </c>
      <c r="M52" s="24" t="n">
        <v>160</v>
      </c>
      <c r="N52" s="22"/>
      <c r="O52" s="22"/>
      <c r="P52" s="25"/>
    </row>
    <row r="53" customFormat="false" ht="11.45" hidden="false" customHeight="true" outlineLevel="0" collapsed="false">
      <c r="A53" s="30" t="n">
        <v>39</v>
      </c>
      <c r="B53" s="30"/>
      <c r="C53" s="31" t="n">
        <v>4344</v>
      </c>
      <c r="D53" s="31" t="n">
        <v>2014</v>
      </c>
      <c r="E53" s="31" t="n">
        <v>2330</v>
      </c>
      <c r="F53" s="32"/>
      <c r="G53" s="32"/>
      <c r="H53" s="32"/>
      <c r="I53" s="33" t="n">
        <v>94</v>
      </c>
      <c r="J53" s="33"/>
      <c r="K53" s="34" t="n">
        <v>173</v>
      </c>
      <c r="L53" s="34" t="n">
        <v>39</v>
      </c>
      <c r="M53" s="34" t="n">
        <v>134</v>
      </c>
      <c r="N53" s="32"/>
      <c r="O53" s="32"/>
      <c r="P53" s="35"/>
    </row>
    <row r="54" customFormat="false" ht="11.45" hidden="false" customHeight="true" outlineLevel="0" collapsed="false">
      <c r="A54" s="36" t="s">
        <v>27</v>
      </c>
      <c r="B54" s="36"/>
      <c r="C54" s="27" t="n">
        <v>22148</v>
      </c>
      <c r="D54" s="27" t="n">
        <v>10519</v>
      </c>
      <c r="E54" s="27" t="n">
        <v>11629</v>
      </c>
      <c r="F54" s="16" t="n">
        <v>6.1</v>
      </c>
      <c r="G54" s="16" t="n">
        <v>6.2</v>
      </c>
      <c r="H54" s="16" t="n">
        <v>6.1</v>
      </c>
      <c r="I54" s="37" t="s">
        <v>28</v>
      </c>
      <c r="J54" s="37"/>
      <c r="K54" s="29" t="n">
        <v>310</v>
      </c>
      <c r="L54" s="29" t="n">
        <v>60</v>
      </c>
      <c r="M54" s="29" t="n">
        <v>250</v>
      </c>
      <c r="N54" s="16" t="n">
        <v>0.1</v>
      </c>
      <c r="O54" s="16" t="n">
        <v>0</v>
      </c>
      <c r="P54" s="19" t="n">
        <v>0.1</v>
      </c>
    </row>
    <row r="55" customFormat="false" ht="11.45" hidden="false" customHeight="true" outlineLevel="0" collapsed="false">
      <c r="A55" s="20" t="n">
        <v>40</v>
      </c>
      <c r="B55" s="20"/>
      <c r="C55" s="21" t="n">
        <v>4264</v>
      </c>
      <c r="D55" s="21" t="n">
        <v>1989</v>
      </c>
      <c r="E55" s="21" t="n">
        <v>2275</v>
      </c>
      <c r="F55" s="22"/>
      <c r="G55" s="22"/>
      <c r="H55" s="22"/>
      <c r="I55" s="23" t="n">
        <v>95</v>
      </c>
      <c r="J55" s="23"/>
      <c r="K55" s="24" t="n">
        <v>120</v>
      </c>
      <c r="L55" s="24" t="n">
        <v>26</v>
      </c>
      <c r="M55" s="24" t="n">
        <v>94</v>
      </c>
      <c r="N55" s="22"/>
      <c r="O55" s="22"/>
      <c r="P55" s="25"/>
    </row>
    <row r="56" customFormat="false" ht="11.45" hidden="false" customHeight="true" outlineLevel="0" collapsed="false">
      <c r="A56" s="20" t="n">
        <v>41</v>
      </c>
      <c r="B56" s="20"/>
      <c r="C56" s="21" t="n">
        <v>4427</v>
      </c>
      <c r="D56" s="21" t="n">
        <v>2092</v>
      </c>
      <c r="E56" s="21" t="n">
        <v>2335</v>
      </c>
      <c r="F56" s="22"/>
      <c r="G56" s="22"/>
      <c r="H56" s="22"/>
      <c r="I56" s="23" t="n">
        <v>96</v>
      </c>
      <c r="J56" s="23"/>
      <c r="K56" s="24" t="n">
        <v>78</v>
      </c>
      <c r="L56" s="24" t="n">
        <v>15</v>
      </c>
      <c r="M56" s="24" t="n">
        <v>63</v>
      </c>
      <c r="N56" s="22"/>
      <c r="O56" s="22"/>
      <c r="P56" s="25"/>
    </row>
    <row r="57" customFormat="false" ht="11.45" hidden="false" customHeight="true" outlineLevel="0" collapsed="false">
      <c r="A57" s="20" t="n">
        <v>42</v>
      </c>
      <c r="B57" s="20"/>
      <c r="C57" s="21" t="n">
        <v>4379</v>
      </c>
      <c r="D57" s="21" t="n">
        <v>2119</v>
      </c>
      <c r="E57" s="21" t="n">
        <v>2260</v>
      </c>
      <c r="F57" s="22"/>
      <c r="G57" s="22"/>
      <c r="H57" s="22"/>
      <c r="I57" s="23" t="n">
        <v>97</v>
      </c>
      <c r="J57" s="23"/>
      <c r="K57" s="24" t="n">
        <v>48</v>
      </c>
      <c r="L57" s="24" t="n">
        <v>12</v>
      </c>
      <c r="M57" s="24" t="n">
        <v>36</v>
      </c>
      <c r="N57" s="22"/>
      <c r="O57" s="22"/>
      <c r="P57" s="25"/>
    </row>
    <row r="58" customFormat="false" ht="11.45" hidden="false" customHeight="true" outlineLevel="0" collapsed="false">
      <c r="A58" s="20" t="n">
        <v>43</v>
      </c>
      <c r="B58" s="20"/>
      <c r="C58" s="21" t="n">
        <v>4476</v>
      </c>
      <c r="D58" s="21" t="n">
        <v>2116</v>
      </c>
      <c r="E58" s="21" t="n">
        <v>2360</v>
      </c>
      <c r="F58" s="22"/>
      <c r="G58" s="22"/>
      <c r="H58" s="22"/>
      <c r="I58" s="23" t="n">
        <v>98</v>
      </c>
      <c r="J58" s="23"/>
      <c r="K58" s="24" t="n">
        <v>36</v>
      </c>
      <c r="L58" s="24" t="n">
        <v>3</v>
      </c>
      <c r="M58" s="24" t="n">
        <v>33</v>
      </c>
      <c r="N58" s="22"/>
      <c r="O58" s="22"/>
      <c r="P58" s="25"/>
    </row>
    <row r="59" customFormat="false" ht="11.45" hidden="false" customHeight="true" outlineLevel="0" collapsed="false">
      <c r="A59" s="26" t="n">
        <v>44</v>
      </c>
      <c r="B59" s="26"/>
      <c r="C59" s="27" t="n">
        <v>4602</v>
      </c>
      <c r="D59" s="27" t="n">
        <v>2203</v>
      </c>
      <c r="E59" s="27" t="n">
        <v>2399</v>
      </c>
      <c r="F59" s="22"/>
      <c r="G59" s="22"/>
      <c r="H59" s="22"/>
      <c r="I59" s="28" t="n">
        <v>99</v>
      </c>
      <c r="J59" s="28"/>
      <c r="K59" s="29" t="n">
        <v>28</v>
      </c>
      <c r="L59" s="29" t="n">
        <v>4</v>
      </c>
      <c r="M59" s="29" t="n">
        <v>24</v>
      </c>
      <c r="N59" s="22"/>
      <c r="O59" s="22"/>
      <c r="P59" s="25"/>
    </row>
    <row r="60" customFormat="false" ht="11.45" hidden="false" customHeight="true" outlineLevel="0" collapsed="false">
      <c r="A60" s="14" t="s">
        <v>29</v>
      </c>
      <c r="B60" s="14"/>
      <c r="C60" s="15" t="n">
        <v>25769</v>
      </c>
      <c r="D60" s="15" t="n">
        <v>12319</v>
      </c>
      <c r="E60" s="15" t="n">
        <v>13450</v>
      </c>
      <c r="F60" s="16" t="n">
        <v>7.1</v>
      </c>
      <c r="G60" s="16" t="n">
        <v>7.2</v>
      </c>
      <c r="H60" s="16" t="n">
        <v>7.1</v>
      </c>
      <c r="I60" s="17" t="s">
        <v>30</v>
      </c>
      <c r="J60" s="17"/>
      <c r="K60" s="18" t="n">
        <v>37</v>
      </c>
      <c r="L60" s="18" t="n">
        <v>7</v>
      </c>
      <c r="M60" s="18" t="n">
        <v>30</v>
      </c>
      <c r="N60" s="16" t="n">
        <v>0</v>
      </c>
      <c r="O60" s="16" t="n">
        <v>0</v>
      </c>
      <c r="P60" s="19" t="n">
        <v>0</v>
      </c>
    </row>
    <row r="61" customFormat="false" ht="11.45" hidden="false" customHeight="true" outlineLevel="0" collapsed="false">
      <c r="A61" s="20" t="n">
        <v>45</v>
      </c>
      <c r="B61" s="20"/>
      <c r="C61" s="21" t="n">
        <v>4664</v>
      </c>
      <c r="D61" s="21" t="n">
        <v>2186</v>
      </c>
      <c r="E61" s="21" t="n">
        <v>2478</v>
      </c>
      <c r="F61" s="22"/>
      <c r="G61" s="22"/>
      <c r="H61" s="22"/>
      <c r="I61" s="38" t="s">
        <v>31</v>
      </c>
      <c r="J61" s="38"/>
      <c r="K61" s="39" t="s">
        <v>32</v>
      </c>
      <c r="L61" s="39" t="s">
        <v>32</v>
      </c>
      <c r="M61" s="39" t="s">
        <v>32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918</v>
      </c>
      <c r="D62" s="21" t="n">
        <v>2388</v>
      </c>
      <c r="E62" s="21" t="n">
        <v>2530</v>
      </c>
      <c r="F62" s="22"/>
      <c r="G62" s="22"/>
      <c r="H62" s="22"/>
      <c r="I62" s="37" t="s">
        <v>33</v>
      </c>
      <c r="J62" s="37"/>
      <c r="K62" s="40" t="n">
        <v>361372</v>
      </c>
      <c r="L62" s="40" t="n">
        <v>171010</v>
      </c>
      <c r="M62" s="40" t="n">
        <v>190362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983</v>
      </c>
      <c r="D63" s="21" t="n">
        <v>2380</v>
      </c>
      <c r="E63" s="21" t="n">
        <v>2603</v>
      </c>
      <c r="F63" s="22"/>
      <c r="G63" s="22"/>
      <c r="H63" s="22"/>
      <c r="I63" s="37"/>
      <c r="J63" s="37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5327</v>
      </c>
      <c r="D64" s="21" t="n">
        <v>2560</v>
      </c>
      <c r="E64" s="21" t="n">
        <v>2767</v>
      </c>
      <c r="F64" s="22"/>
      <c r="G64" s="22"/>
      <c r="H64" s="22"/>
      <c r="I64" s="41" t="s">
        <v>34</v>
      </c>
      <c r="J64" s="41"/>
      <c r="K64" s="42" t="n">
        <v>42.7</v>
      </c>
      <c r="L64" s="42" t="n">
        <v>41.4</v>
      </c>
      <c r="M64" s="42" t="n">
        <v>43.9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877</v>
      </c>
      <c r="D65" s="31" t="n">
        <v>2805</v>
      </c>
      <c r="E65" s="31" t="n">
        <v>3072</v>
      </c>
      <c r="F65" s="32"/>
      <c r="G65" s="32"/>
      <c r="H65" s="32"/>
      <c r="I65" s="41"/>
      <c r="J65" s="41"/>
      <c r="K65" s="42"/>
      <c r="L65" s="42"/>
      <c r="M65" s="42"/>
      <c r="N65" s="32"/>
      <c r="O65" s="32"/>
      <c r="P65" s="35"/>
    </row>
    <row r="66" customFormat="false" ht="11.45" hidden="false" customHeight="true" outlineLevel="0" collapsed="false">
      <c r="A66" s="36" t="s">
        <v>35</v>
      </c>
      <c r="B66" s="36"/>
      <c r="C66" s="27" t="n">
        <v>33085</v>
      </c>
      <c r="D66" s="27" t="n">
        <v>15549</v>
      </c>
      <c r="E66" s="27" t="n">
        <v>17536</v>
      </c>
      <c r="F66" s="16" t="n">
        <v>9.2</v>
      </c>
      <c r="G66" s="16" t="n">
        <v>9.1</v>
      </c>
      <c r="H66" s="16" t="n">
        <v>9.2</v>
      </c>
      <c r="I66" s="43"/>
      <c r="J66" s="11" t="s">
        <v>36</v>
      </c>
      <c r="K66" s="44" t="n">
        <f aca="false">C6+C12+C18</f>
        <v>47349</v>
      </c>
      <c r="L66" s="44" t="n">
        <f aca="false">D6+D12+D18</f>
        <v>24267</v>
      </c>
      <c r="M66" s="44" t="n">
        <f aca="false">E6+E12+E18</f>
        <v>23082</v>
      </c>
      <c r="N66" s="45" t="n">
        <f aca="false">(K66/K62)*100</f>
        <v>13.1025646702013</v>
      </c>
      <c r="O66" s="45" t="n">
        <f aca="false">(L66/L62)*100</f>
        <v>14.1903982223262</v>
      </c>
      <c r="P66" s="46" t="n">
        <f aca="false">(M66/M62)*100</f>
        <v>12.1253191288177</v>
      </c>
    </row>
    <row r="67" customFormat="false" ht="11.45" hidden="false" customHeight="true" outlineLevel="0" collapsed="false">
      <c r="A67" s="20" t="n">
        <v>50</v>
      </c>
      <c r="B67" s="20"/>
      <c r="C67" s="21" t="n">
        <v>5991</v>
      </c>
      <c r="D67" s="21" t="n">
        <v>2775</v>
      </c>
      <c r="E67" s="21" t="n">
        <v>3216</v>
      </c>
      <c r="F67" s="22"/>
      <c r="G67" s="22"/>
      <c r="H67" s="22"/>
      <c r="I67" s="47" t="s">
        <v>37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6483</v>
      </c>
      <c r="D68" s="21" t="n">
        <v>3012</v>
      </c>
      <c r="E68" s="21" t="n">
        <v>3471</v>
      </c>
      <c r="F68" s="22"/>
      <c r="G68" s="22"/>
      <c r="H68" s="22"/>
      <c r="I68" s="48"/>
      <c r="J68" s="11" t="s">
        <v>38</v>
      </c>
      <c r="K68" s="44" t="n">
        <f aca="false">C24+C30+C36+C42+C48+C54+C60+C66+K6+K12</f>
        <v>244518</v>
      </c>
      <c r="L68" s="44" t="n">
        <f aca="false">D24+D30+D36+D42+D48+D54+D60+D66+L6+L12</f>
        <v>116749</v>
      </c>
      <c r="M68" s="44" t="n">
        <f aca="false">E24+E30+E36+E42+E48+E54+E60+E66+M6+M12</f>
        <v>127769</v>
      </c>
      <c r="N68" s="45" t="n">
        <f aca="false">(K68/K62)*100</f>
        <v>67.6637924354958</v>
      </c>
      <c r="O68" s="45" t="n">
        <f aca="false">(L68/L62)*100</f>
        <v>68.2702765920122</v>
      </c>
      <c r="P68" s="46" t="n">
        <f aca="false">(M68/M62)*100</f>
        <v>67.1189628182095</v>
      </c>
    </row>
    <row r="69" customFormat="false" ht="11.45" hidden="false" customHeight="true" outlineLevel="0" collapsed="false">
      <c r="A69" s="20" t="n">
        <v>52</v>
      </c>
      <c r="B69" s="20"/>
      <c r="C69" s="21" t="n">
        <v>7221</v>
      </c>
      <c r="D69" s="21" t="n">
        <v>3469</v>
      </c>
      <c r="E69" s="21" t="n">
        <v>3752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869</v>
      </c>
      <c r="D70" s="21" t="n">
        <v>3197</v>
      </c>
      <c r="E70" s="21" t="n">
        <v>3672</v>
      </c>
      <c r="F70" s="22"/>
      <c r="G70" s="22"/>
      <c r="H70" s="22"/>
      <c r="I70" s="47" t="s">
        <v>39</v>
      </c>
      <c r="J70" s="49" t="s">
        <v>40</v>
      </c>
      <c r="K70" s="50" t="n">
        <f aca="false">K18+K24+K30+K36+K42+K48+K54+K60</f>
        <v>69505</v>
      </c>
      <c r="L70" s="50" t="n">
        <f aca="false">L18+L24+L30+L36+L42+L48+L54+L60</f>
        <v>29994</v>
      </c>
      <c r="M70" s="50" t="n">
        <f aca="false">M18+M24+M30+M36+M42+M48+M54+M60</f>
        <v>39511</v>
      </c>
      <c r="N70" s="51" t="n">
        <f aca="false">(K70/K62)*100</f>
        <v>19.2336428943028</v>
      </c>
      <c r="O70" s="51" t="n">
        <f aca="false">(L70/L62)*100</f>
        <v>17.5393251856617</v>
      </c>
      <c r="P70" s="52" t="n">
        <f aca="false">(M70/M62)*100</f>
        <v>20.7557180529728</v>
      </c>
    </row>
    <row r="71" customFormat="false" ht="11.45" hidden="false" customHeight="true" outlineLevel="0" collapsed="false">
      <c r="A71" s="53" t="n">
        <v>54</v>
      </c>
      <c r="B71" s="53"/>
      <c r="C71" s="54" t="n">
        <v>6521</v>
      </c>
      <c r="D71" s="54" t="n">
        <v>3096</v>
      </c>
      <c r="E71" s="54" t="n">
        <v>3425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8" customFormat="false" ht="13.5" hidden="false" customHeight="false" outlineLevel="0" collapsed="false">
      <c r="N78" s="0"/>
      <c r="O78" s="0"/>
    </row>
    <row r="79" customFormat="false" ht="13.5" hidden="false" customHeight="false" outlineLevel="0" collapsed="false">
      <c r="N79" s="0"/>
      <c r="O79" s="0"/>
    </row>
    <row r="80" customFormat="false" ht="13.5" hidden="false" customHeight="false" outlineLevel="0" collapsed="false">
      <c r="N80" s="0"/>
      <c r="O80" s="0"/>
    </row>
    <row r="81" customFormat="false" ht="13.5" hidden="false" customHeight="false" outlineLevel="0" collapsed="false">
      <c r="N81" s="0"/>
      <c r="O81" s="0"/>
    </row>
    <row r="82" customFormat="false" ht="13.5" hidden="false" customHeight="false" outlineLevel="0" collapsed="false">
      <c r="N82" s="0"/>
      <c r="O82" s="0"/>
    </row>
    <row r="83" customFormat="false" ht="13.5" hidden="false" customHeight="false" outlineLevel="0" collapsed="false">
      <c r="N83" s="0"/>
      <c r="O83" s="0"/>
    </row>
    <row r="84" customFormat="false" ht="13.5" hidden="false" customHeight="false" outlineLevel="0" collapsed="false">
      <c r="N84" s="0"/>
      <c r="O84" s="0"/>
    </row>
    <row r="85" customFormat="false" ht="13.5" hidden="false" customHeight="false" outlineLevel="0" collapsed="false">
      <c r="N85" s="0"/>
      <c r="O85" s="0"/>
    </row>
    <row r="86" customFormat="false" ht="13.5" hidden="false" customHeight="false" outlineLevel="0" collapsed="false">
      <c r="N86" s="0"/>
      <c r="O86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tawara</cp:lastModifiedBy>
  <cp:lastPrinted>2002-03-01T06:23:21Z</cp:lastPrinted>
  <dcterms:modified xsi:type="dcterms:W3CDTF">2002-04-01T06:08:14Z</dcterms:modified>
  <cp:revision>0</cp:revision>
  <dc:subject/>
  <dc:title/>
</cp:coreProperties>
</file>