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４年１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662</v>
      </c>
      <c r="D6" s="15" t="n">
        <v>7513</v>
      </c>
      <c r="E6" s="15" t="n">
        <v>7149</v>
      </c>
      <c r="F6" s="16" t="n">
        <v>4</v>
      </c>
      <c r="G6" s="16" t="n">
        <v>4.4</v>
      </c>
      <c r="H6" s="16" t="n">
        <v>3.7</v>
      </c>
      <c r="I6" s="17" t="s">
        <v>12</v>
      </c>
      <c r="J6" s="17"/>
      <c r="K6" s="18" t="n">
        <v>26329</v>
      </c>
      <c r="L6" s="18" t="n">
        <v>12242</v>
      </c>
      <c r="M6" s="18" t="n">
        <v>14087</v>
      </c>
      <c r="N6" s="16" t="n">
        <v>7.2</v>
      </c>
      <c r="O6" s="16" t="n">
        <v>7.1</v>
      </c>
      <c r="P6" s="19" t="n">
        <v>7.4</v>
      </c>
    </row>
    <row r="7" customFormat="false" ht="11.45" hidden="false" customHeight="true" outlineLevel="0" collapsed="false">
      <c r="A7" s="20" t="n">
        <v>0</v>
      </c>
      <c r="B7" s="20"/>
      <c r="C7" s="21" t="n">
        <v>2923</v>
      </c>
      <c r="D7" s="21" t="n">
        <v>1513</v>
      </c>
      <c r="E7" s="21" t="n">
        <v>1410</v>
      </c>
      <c r="F7" s="22"/>
      <c r="G7" s="22"/>
      <c r="H7" s="22"/>
      <c r="I7" s="23" t="n">
        <v>55</v>
      </c>
      <c r="J7" s="23"/>
      <c r="K7" s="24" t="n">
        <v>5713</v>
      </c>
      <c r="L7" s="24" t="n">
        <v>2710</v>
      </c>
      <c r="M7" s="24" t="n">
        <v>3003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2888</v>
      </c>
      <c r="D8" s="21" t="n">
        <v>1491</v>
      </c>
      <c r="E8" s="21" t="n">
        <v>1397</v>
      </c>
      <c r="F8" s="22"/>
      <c r="G8" s="22"/>
      <c r="H8" s="22"/>
      <c r="I8" s="23" t="n">
        <v>56</v>
      </c>
      <c r="J8" s="23"/>
      <c r="K8" s="24" t="n">
        <v>4598</v>
      </c>
      <c r="L8" s="24" t="n">
        <v>2105</v>
      </c>
      <c r="M8" s="24" t="n">
        <v>2493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2904</v>
      </c>
      <c r="D9" s="21" t="n">
        <v>1504</v>
      </c>
      <c r="E9" s="21" t="n">
        <v>1400</v>
      </c>
      <c r="F9" s="22"/>
      <c r="G9" s="22"/>
      <c r="H9" s="22"/>
      <c r="I9" s="23" t="n">
        <v>57</v>
      </c>
      <c r="J9" s="23"/>
      <c r="K9" s="24" t="n">
        <v>5041</v>
      </c>
      <c r="L9" s="24" t="n">
        <v>2330</v>
      </c>
      <c r="M9" s="24" t="n">
        <v>2711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3031</v>
      </c>
      <c r="D10" s="21" t="n">
        <v>1518</v>
      </c>
      <c r="E10" s="21" t="n">
        <v>1513</v>
      </c>
      <c r="F10" s="22"/>
      <c r="G10" s="22"/>
      <c r="H10" s="22"/>
      <c r="I10" s="23" t="n">
        <v>58</v>
      </c>
      <c r="J10" s="23"/>
      <c r="K10" s="24" t="n">
        <v>5523</v>
      </c>
      <c r="L10" s="24" t="n">
        <v>2563</v>
      </c>
      <c r="M10" s="24" t="n">
        <v>2960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2916</v>
      </c>
      <c r="D11" s="27" t="n">
        <v>1487</v>
      </c>
      <c r="E11" s="27" t="n">
        <v>1429</v>
      </c>
      <c r="F11" s="22"/>
      <c r="G11" s="22"/>
      <c r="H11" s="22"/>
      <c r="I11" s="28" t="n">
        <v>59</v>
      </c>
      <c r="J11" s="28"/>
      <c r="K11" s="29" t="n">
        <v>5454</v>
      </c>
      <c r="L11" s="29" t="n">
        <v>2534</v>
      </c>
      <c r="M11" s="29" t="n">
        <v>2920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5659</v>
      </c>
      <c r="D12" s="15" t="n">
        <v>7974</v>
      </c>
      <c r="E12" s="15" t="n">
        <v>7685</v>
      </c>
      <c r="F12" s="16" t="n">
        <v>4.3</v>
      </c>
      <c r="G12" s="16" t="n">
        <v>4.6</v>
      </c>
      <c r="H12" s="16" t="n">
        <v>4</v>
      </c>
      <c r="I12" s="17" t="s">
        <v>14</v>
      </c>
      <c r="J12" s="17"/>
      <c r="K12" s="18" t="n">
        <v>24357</v>
      </c>
      <c r="L12" s="18" t="n">
        <v>11262</v>
      </c>
      <c r="M12" s="18" t="n">
        <v>13095</v>
      </c>
      <c r="N12" s="16" t="n">
        <v>6.7</v>
      </c>
      <c r="O12" s="16" t="n">
        <v>6.5</v>
      </c>
      <c r="P12" s="19" t="n">
        <v>6.8</v>
      </c>
    </row>
    <row r="13" customFormat="false" ht="11.45" hidden="false" customHeight="true" outlineLevel="0" collapsed="false">
      <c r="A13" s="20" t="n">
        <v>5</v>
      </c>
      <c r="B13" s="20"/>
      <c r="C13" s="21" t="n">
        <v>2980</v>
      </c>
      <c r="D13" s="21" t="n">
        <v>1556</v>
      </c>
      <c r="E13" s="21" t="n">
        <v>1424</v>
      </c>
      <c r="F13" s="22"/>
      <c r="G13" s="22"/>
      <c r="H13" s="22"/>
      <c r="I13" s="23" t="n">
        <v>60</v>
      </c>
      <c r="J13" s="23"/>
      <c r="K13" s="24" t="n">
        <v>5540</v>
      </c>
      <c r="L13" s="24" t="n">
        <v>2461</v>
      </c>
      <c r="M13" s="24" t="n">
        <v>3079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3071</v>
      </c>
      <c r="D14" s="21" t="n">
        <v>1536</v>
      </c>
      <c r="E14" s="21" t="n">
        <v>1535</v>
      </c>
      <c r="F14" s="22"/>
      <c r="G14" s="22"/>
      <c r="H14" s="22"/>
      <c r="I14" s="23" t="n">
        <v>61</v>
      </c>
      <c r="J14" s="23"/>
      <c r="K14" s="24" t="n">
        <v>4972</v>
      </c>
      <c r="L14" s="24" t="n">
        <v>2296</v>
      </c>
      <c r="M14" s="24" t="n">
        <v>2676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150</v>
      </c>
      <c r="D15" s="21" t="n">
        <v>1618</v>
      </c>
      <c r="E15" s="21" t="n">
        <v>1532</v>
      </c>
      <c r="F15" s="22"/>
      <c r="G15" s="22"/>
      <c r="H15" s="22"/>
      <c r="I15" s="23" t="n">
        <v>62</v>
      </c>
      <c r="J15" s="23"/>
      <c r="K15" s="24" t="n">
        <v>4379</v>
      </c>
      <c r="L15" s="24" t="n">
        <v>2065</v>
      </c>
      <c r="M15" s="24" t="n">
        <v>2314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226</v>
      </c>
      <c r="D16" s="21" t="n">
        <v>1636</v>
      </c>
      <c r="E16" s="21" t="n">
        <v>1590</v>
      </c>
      <c r="F16" s="22"/>
      <c r="G16" s="22"/>
      <c r="H16" s="22"/>
      <c r="I16" s="23" t="n">
        <v>63</v>
      </c>
      <c r="J16" s="23"/>
      <c r="K16" s="24" t="n">
        <v>4576</v>
      </c>
      <c r="L16" s="24" t="n">
        <v>2155</v>
      </c>
      <c r="M16" s="24" t="n">
        <v>2421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232</v>
      </c>
      <c r="D17" s="31" t="n">
        <v>1628</v>
      </c>
      <c r="E17" s="31" t="n">
        <v>1604</v>
      </c>
      <c r="F17" s="32"/>
      <c r="G17" s="32"/>
      <c r="H17" s="32"/>
      <c r="I17" s="33" t="n">
        <v>64</v>
      </c>
      <c r="J17" s="33"/>
      <c r="K17" s="34" t="n">
        <v>4890</v>
      </c>
      <c r="L17" s="34" t="n">
        <v>2285</v>
      </c>
      <c r="M17" s="34" t="n">
        <v>2605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7485</v>
      </c>
      <c r="D18" s="27" t="n">
        <v>8960</v>
      </c>
      <c r="E18" s="27" t="n">
        <v>8525</v>
      </c>
      <c r="F18" s="16" t="n">
        <v>4.8</v>
      </c>
      <c r="G18" s="16" t="n">
        <v>5.2</v>
      </c>
      <c r="H18" s="16" t="n">
        <v>4.5</v>
      </c>
      <c r="I18" s="37" t="s">
        <v>16</v>
      </c>
      <c r="J18" s="37"/>
      <c r="K18" s="29" t="n">
        <v>22707</v>
      </c>
      <c r="L18" s="29" t="n">
        <v>10790</v>
      </c>
      <c r="M18" s="29" t="n">
        <v>11917</v>
      </c>
      <c r="N18" s="16" t="n">
        <v>6.2</v>
      </c>
      <c r="O18" s="16" t="n">
        <v>6.3</v>
      </c>
      <c r="P18" s="19" t="n">
        <v>6.2</v>
      </c>
    </row>
    <row r="19" customFormat="false" ht="11.45" hidden="false" customHeight="true" outlineLevel="0" collapsed="false">
      <c r="A19" s="20" t="n">
        <v>10</v>
      </c>
      <c r="B19" s="20"/>
      <c r="C19" s="21" t="n">
        <v>3306</v>
      </c>
      <c r="D19" s="21" t="n">
        <v>1688</v>
      </c>
      <c r="E19" s="21" t="n">
        <v>1618</v>
      </c>
      <c r="F19" s="22"/>
      <c r="G19" s="22"/>
      <c r="H19" s="22"/>
      <c r="I19" s="23" t="n">
        <v>65</v>
      </c>
      <c r="J19" s="23"/>
      <c r="K19" s="24" t="n">
        <v>4661</v>
      </c>
      <c r="L19" s="24" t="n">
        <v>2180</v>
      </c>
      <c r="M19" s="24" t="n">
        <v>2481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350</v>
      </c>
      <c r="D20" s="21" t="n">
        <v>1680</v>
      </c>
      <c r="E20" s="21" t="n">
        <v>1670</v>
      </c>
      <c r="F20" s="22"/>
      <c r="G20" s="22"/>
      <c r="H20" s="22"/>
      <c r="I20" s="23" t="n">
        <v>66</v>
      </c>
      <c r="J20" s="23"/>
      <c r="K20" s="24" t="n">
        <v>4803</v>
      </c>
      <c r="L20" s="24" t="n">
        <v>2302</v>
      </c>
      <c r="M20" s="24" t="n">
        <v>2501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443</v>
      </c>
      <c r="D21" s="21" t="n">
        <v>1745</v>
      </c>
      <c r="E21" s="21" t="n">
        <v>1698</v>
      </c>
      <c r="F21" s="22"/>
      <c r="G21" s="22"/>
      <c r="H21" s="22"/>
      <c r="I21" s="23" t="n">
        <v>67</v>
      </c>
      <c r="J21" s="23"/>
      <c r="K21" s="24" t="n">
        <v>4548</v>
      </c>
      <c r="L21" s="24" t="n">
        <v>2158</v>
      </c>
      <c r="M21" s="24" t="n">
        <v>2390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3553</v>
      </c>
      <c r="D22" s="21" t="n">
        <v>1859</v>
      </c>
      <c r="E22" s="21" t="n">
        <v>1694</v>
      </c>
      <c r="F22" s="22"/>
      <c r="G22" s="22"/>
      <c r="H22" s="22"/>
      <c r="I22" s="23" t="n">
        <v>68</v>
      </c>
      <c r="J22" s="23"/>
      <c r="K22" s="24" t="n">
        <v>4206</v>
      </c>
      <c r="L22" s="24" t="n">
        <v>1996</v>
      </c>
      <c r="M22" s="24" t="n">
        <v>2210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3833</v>
      </c>
      <c r="D23" s="27" t="n">
        <v>1988</v>
      </c>
      <c r="E23" s="27" t="n">
        <v>1845</v>
      </c>
      <c r="F23" s="22"/>
      <c r="G23" s="22"/>
      <c r="H23" s="22"/>
      <c r="I23" s="28" t="n">
        <v>69</v>
      </c>
      <c r="J23" s="28"/>
      <c r="K23" s="29" t="n">
        <v>4489</v>
      </c>
      <c r="L23" s="29" t="n">
        <v>2154</v>
      </c>
      <c r="M23" s="29" t="n">
        <v>2335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0703</v>
      </c>
      <c r="D24" s="15" t="n">
        <v>10612</v>
      </c>
      <c r="E24" s="15" t="n">
        <v>10091</v>
      </c>
      <c r="F24" s="16" t="n">
        <v>5.7</v>
      </c>
      <c r="G24" s="16" t="n">
        <v>6.2</v>
      </c>
      <c r="H24" s="16" t="n">
        <v>5.3</v>
      </c>
      <c r="I24" s="17" t="s">
        <v>18</v>
      </c>
      <c r="J24" s="17"/>
      <c r="K24" s="18" t="n">
        <v>18489</v>
      </c>
      <c r="L24" s="18" t="n">
        <v>8487</v>
      </c>
      <c r="M24" s="18" t="n">
        <v>10002</v>
      </c>
      <c r="N24" s="16" t="n">
        <v>5.1</v>
      </c>
      <c r="O24" s="16" t="n">
        <v>4.9</v>
      </c>
      <c r="P24" s="19" t="n">
        <v>5.2</v>
      </c>
    </row>
    <row r="25" customFormat="false" ht="11.45" hidden="false" customHeight="true" outlineLevel="0" collapsed="false">
      <c r="A25" s="20" t="n">
        <v>15</v>
      </c>
      <c r="B25" s="20"/>
      <c r="C25" s="21" t="n">
        <v>3925</v>
      </c>
      <c r="D25" s="21" t="n">
        <v>2075</v>
      </c>
      <c r="E25" s="21" t="n">
        <v>1850</v>
      </c>
      <c r="F25" s="22"/>
      <c r="G25" s="22"/>
      <c r="H25" s="22"/>
      <c r="I25" s="23" t="n">
        <v>70</v>
      </c>
      <c r="J25" s="23"/>
      <c r="K25" s="24" t="n">
        <v>3973</v>
      </c>
      <c r="L25" s="24" t="n">
        <v>1876</v>
      </c>
      <c r="M25" s="24" t="n">
        <v>2097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4040</v>
      </c>
      <c r="D26" s="21" t="n">
        <v>2074</v>
      </c>
      <c r="E26" s="21" t="n">
        <v>1966</v>
      </c>
      <c r="F26" s="22"/>
      <c r="G26" s="22"/>
      <c r="H26" s="22"/>
      <c r="I26" s="23" t="n">
        <v>71</v>
      </c>
      <c r="J26" s="23"/>
      <c r="K26" s="24" t="n">
        <v>3984</v>
      </c>
      <c r="L26" s="24" t="n">
        <v>1838</v>
      </c>
      <c r="M26" s="24" t="n">
        <v>2146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296</v>
      </c>
      <c r="D27" s="21" t="n">
        <v>2202</v>
      </c>
      <c r="E27" s="21" t="n">
        <v>2094</v>
      </c>
      <c r="F27" s="22"/>
      <c r="G27" s="22"/>
      <c r="H27" s="22"/>
      <c r="I27" s="23" t="n">
        <v>72</v>
      </c>
      <c r="J27" s="23"/>
      <c r="K27" s="24" t="n">
        <v>3563</v>
      </c>
      <c r="L27" s="24" t="n">
        <v>1608</v>
      </c>
      <c r="M27" s="24" t="n">
        <v>1955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243</v>
      </c>
      <c r="D28" s="21" t="n">
        <v>2180</v>
      </c>
      <c r="E28" s="21" t="n">
        <v>2063</v>
      </c>
      <c r="F28" s="22"/>
      <c r="G28" s="22"/>
      <c r="H28" s="22"/>
      <c r="I28" s="23" t="n">
        <v>73</v>
      </c>
      <c r="J28" s="23"/>
      <c r="K28" s="24" t="n">
        <v>3673</v>
      </c>
      <c r="L28" s="24" t="n">
        <v>1689</v>
      </c>
      <c r="M28" s="24" t="n">
        <v>1984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199</v>
      </c>
      <c r="D29" s="31" t="n">
        <v>2081</v>
      </c>
      <c r="E29" s="31" t="n">
        <v>2118</v>
      </c>
      <c r="F29" s="32"/>
      <c r="G29" s="32"/>
      <c r="H29" s="32"/>
      <c r="I29" s="33" t="n">
        <v>74</v>
      </c>
      <c r="J29" s="33"/>
      <c r="K29" s="34" t="n">
        <v>3296</v>
      </c>
      <c r="L29" s="34" t="n">
        <v>1476</v>
      </c>
      <c r="M29" s="34" t="n">
        <v>1820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2072</v>
      </c>
      <c r="D30" s="27" t="n">
        <v>10825</v>
      </c>
      <c r="E30" s="27" t="n">
        <v>11247</v>
      </c>
      <c r="F30" s="16" t="n">
        <v>6.1</v>
      </c>
      <c r="G30" s="16" t="n">
        <v>6.3</v>
      </c>
      <c r="H30" s="16" t="n">
        <v>5.9</v>
      </c>
      <c r="I30" s="37" t="s">
        <v>20</v>
      </c>
      <c r="J30" s="37"/>
      <c r="K30" s="29" t="n">
        <v>13418</v>
      </c>
      <c r="L30" s="29" t="n">
        <v>5557</v>
      </c>
      <c r="M30" s="29" t="n">
        <v>7861</v>
      </c>
      <c r="N30" s="16" t="n">
        <v>3.7</v>
      </c>
      <c r="O30" s="16" t="n">
        <v>3.2</v>
      </c>
      <c r="P30" s="19" t="n">
        <v>4.1</v>
      </c>
    </row>
    <row r="31" customFormat="false" ht="11.45" hidden="false" customHeight="true" outlineLevel="0" collapsed="false">
      <c r="A31" s="20" t="n">
        <v>20</v>
      </c>
      <c r="B31" s="20"/>
      <c r="C31" s="21" t="n">
        <v>4080</v>
      </c>
      <c r="D31" s="21" t="n">
        <v>1982</v>
      </c>
      <c r="E31" s="21" t="n">
        <v>2098</v>
      </c>
      <c r="F31" s="22"/>
      <c r="G31" s="22"/>
      <c r="H31" s="22"/>
      <c r="I31" s="23" t="n">
        <v>75</v>
      </c>
      <c r="J31" s="23"/>
      <c r="K31" s="24" t="n">
        <v>3117</v>
      </c>
      <c r="L31" s="24" t="n">
        <v>1364</v>
      </c>
      <c r="M31" s="24" t="n">
        <v>1753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125</v>
      </c>
      <c r="D32" s="21" t="n">
        <v>2055</v>
      </c>
      <c r="E32" s="21" t="n">
        <v>2070</v>
      </c>
      <c r="F32" s="22"/>
      <c r="G32" s="22"/>
      <c r="H32" s="22"/>
      <c r="I32" s="23" t="n">
        <v>76</v>
      </c>
      <c r="J32" s="23"/>
      <c r="K32" s="24" t="n">
        <v>2957</v>
      </c>
      <c r="L32" s="24" t="n">
        <v>1280</v>
      </c>
      <c r="M32" s="24" t="n">
        <v>1677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393</v>
      </c>
      <c r="D33" s="21" t="n">
        <v>2175</v>
      </c>
      <c r="E33" s="21" t="n">
        <v>2218</v>
      </c>
      <c r="F33" s="22"/>
      <c r="G33" s="22"/>
      <c r="H33" s="22"/>
      <c r="I33" s="23" t="n">
        <v>77</v>
      </c>
      <c r="J33" s="23"/>
      <c r="K33" s="24" t="n">
        <v>2636</v>
      </c>
      <c r="L33" s="24" t="n">
        <v>1082</v>
      </c>
      <c r="M33" s="24" t="n">
        <v>1554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4670</v>
      </c>
      <c r="D34" s="21" t="n">
        <v>2260</v>
      </c>
      <c r="E34" s="21" t="n">
        <v>2410</v>
      </c>
      <c r="F34" s="22"/>
      <c r="G34" s="22"/>
      <c r="H34" s="22"/>
      <c r="I34" s="23" t="n">
        <v>78</v>
      </c>
      <c r="J34" s="23"/>
      <c r="K34" s="24" t="n">
        <v>2467</v>
      </c>
      <c r="L34" s="24" t="n">
        <v>985</v>
      </c>
      <c r="M34" s="24" t="n">
        <v>1482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4804</v>
      </c>
      <c r="D35" s="27" t="n">
        <v>2353</v>
      </c>
      <c r="E35" s="27" t="n">
        <v>2451</v>
      </c>
      <c r="F35" s="22"/>
      <c r="G35" s="22"/>
      <c r="H35" s="22"/>
      <c r="I35" s="28" t="n">
        <v>79</v>
      </c>
      <c r="J35" s="28"/>
      <c r="K35" s="29" t="n">
        <v>2241</v>
      </c>
      <c r="L35" s="29" t="n">
        <v>846</v>
      </c>
      <c r="M35" s="29" t="n">
        <v>1395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5720</v>
      </c>
      <c r="D36" s="15" t="n">
        <v>12646</v>
      </c>
      <c r="E36" s="15" t="n">
        <v>13074</v>
      </c>
      <c r="F36" s="16" t="n">
        <v>7.1</v>
      </c>
      <c r="G36" s="16" t="n">
        <v>7.3</v>
      </c>
      <c r="H36" s="16" t="n">
        <v>6.8</v>
      </c>
      <c r="I36" s="17" t="s">
        <v>22</v>
      </c>
      <c r="J36" s="17"/>
      <c r="K36" s="18" t="n">
        <v>8168</v>
      </c>
      <c r="L36" s="18" t="n">
        <v>2973</v>
      </c>
      <c r="M36" s="18" t="n">
        <v>5195</v>
      </c>
      <c r="N36" s="16" t="n">
        <v>2.2</v>
      </c>
      <c r="O36" s="16" t="n">
        <v>1.7</v>
      </c>
      <c r="P36" s="19" t="n">
        <v>2.7</v>
      </c>
    </row>
    <row r="37" customFormat="false" ht="11.45" hidden="false" customHeight="true" outlineLevel="0" collapsed="false">
      <c r="A37" s="20" t="n">
        <v>25</v>
      </c>
      <c r="B37" s="20"/>
      <c r="C37" s="21" t="n">
        <v>4795</v>
      </c>
      <c r="D37" s="21" t="n">
        <v>2442</v>
      </c>
      <c r="E37" s="21" t="n">
        <v>2353</v>
      </c>
      <c r="F37" s="22"/>
      <c r="G37" s="22"/>
      <c r="H37" s="22"/>
      <c r="I37" s="23" t="n">
        <v>80</v>
      </c>
      <c r="J37" s="23"/>
      <c r="K37" s="24" t="n">
        <v>2043</v>
      </c>
      <c r="L37" s="24" t="n">
        <v>779</v>
      </c>
      <c r="M37" s="24" t="n">
        <v>1264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5097</v>
      </c>
      <c r="D38" s="21" t="n">
        <v>2492</v>
      </c>
      <c r="E38" s="21" t="n">
        <v>2605</v>
      </c>
      <c r="F38" s="22"/>
      <c r="G38" s="22"/>
      <c r="H38" s="22"/>
      <c r="I38" s="23" t="n">
        <v>81</v>
      </c>
      <c r="J38" s="23"/>
      <c r="K38" s="24" t="n">
        <v>1910</v>
      </c>
      <c r="L38" s="24" t="n">
        <v>667</v>
      </c>
      <c r="M38" s="24" t="n">
        <v>1243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5306</v>
      </c>
      <c r="D39" s="21" t="n">
        <v>2590</v>
      </c>
      <c r="E39" s="21" t="n">
        <v>2716</v>
      </c>
      <c r="F39" s="22"/>
      <c r="G39" s="22"/>
      <c r="H39" s="22"/>
      <c r="I39" s="23" t="n">
        <v>82</v>
      </c>
      <c r="J39" s="23"/>
      <c r="K39" s="24" t="n">
        <v>1517</v>
      </c>
      <c r="L39" s="24" t="n">
        <v>552</v>
      </c>
      <c r="M39" s="24" t="n">
        <v>965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5270</v>
      </c>
      <c r="D40" s="21" t="n">
        <v>2539</v>
      </c>
      <c r="E40" s="21" t="n">
        <v>2731</v>
      </c>
      <c r="F40" s="22"/>
      <c r="G40" s="22"/>
      <c r="H40" s="22"/>
      <c r="I40" s="23" t="n">
        <v>83</v>
      </c>
      <c r="J40" s="23"/>
      <c r="K40" s="24" t="n">
        <v>1405</v>
      </c>
      <c r="L40" s="24" t="n">
        <v>507</v>
      </c>
      <c r="M40" s="24" t="n">
        <v>898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5252</v>
      </c>
      <c r="D41" s="31" t="n">
        <v>2583</v>
      </c>
      <c r="E41" s="31" t="n">
        <v>2669</v>
      </c>
      <c r="F41" s="32"/>
      <c r="G41" s="32"/>
      <c r="H41" s="32"/>
      <c r="I41" s="33" t="n">
        <v>84</v>
      </c>
      <c r="J41" s="33"/>
      <c r="K41" s="34" t="n">
        <v>1293</v>
      </c>
      <c r="L41" s="34" t="n">
        <v>468</v>
      </c>
      <c r="M41" s="34" t="n">
        <v>825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4288</v>
      </c>
      <c r="D42" s="27" t="n">
        <v>11563</v>
      </c>
      <c r="E42" s="27" t="n">
        <v>12725</v>
      </c>
      <c r="F42" s="16" t="n">
        <v>6.7</v>
      </c>
      <c r="G42" s="16" t="n">
        <v>6.7</v>
      </c>
      <c r="H42" s="16" t="n">
        <v>6.7</v>
      </c>
      <c r="I42" s="37" t="s">
        <v>24</v>
      </c>
      <c r="J42" s="37"/>
      <c r="K42" s="29" t="n">
        <v>4235</v>
      </c>
      <c r="L42" s="29" t="n">
        <v>1439</v>
      </c>
      <c r="M42" s="29" t="n">
        <v>2796</v>
      </c>
      <c r="N42" s="16" t="n">
        <v>1.2</v>
      </c>
      <c r="O42" s="16" t="n">
        <v>0.8</v>
      </c>
      <c r="P42" s="19" t="n">
        <v>1.5</v>
      </c>
    </row>
    <row r="43" customFormat="false" ht="11.45" hidden="false" customHeight="true" outlineLevel="0" collapsed="false">
      <c r="A43" s="20" t="n">
        <v>30</v>
      </c>
      <c r="B43" s="20"/>
      <c r="C43" s="21" t="n">
        <v>4925</v>
      </c>
      <c r="D43" s="21" t="n">
        <v>2372</v>
      </c>
      <c r="E43" s="21" t="n">
        <v>2553</v>
      </c>
      <c r="F43" s="22"/>
      <c r="G43" s="22"/>
      <c r="H43" s="22"/>
      <c r="I43" s="23" t="n">
        <v>85</v>
      </c>
      <c r="J43" s="23"/>
      <c r="K43" s="24" t="n">
        <v>1129</v>
      </c>
      <c r="L43" s="24" t="n">
        <v>390</v>
      </c>
      <c r="M43" s="24" t="n">
        <v>739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870</v>
      </c>
      <c r="D44" s="21" t="n">
        <v>2326</v>
      </c>
      <c r="E44" s="21" t="n">
        <v>2544</v>
      </c>
      <c r="F44" s="22"/>
      <c r="G44" s="22"/>
      <c r="H44" s="22"/>
      <c r="I44" s="23" t="n">
        <v>86</v>
      </c>
      <c r="J44" s="23"/>
      <c r="K44" s="24" t="n">
        <v>991</v>
      </c>
      <c r="L44" s="24" t="n">
        <v>327</v>
      </c>
      <c r="M44" s="24" t="n">
        <v>664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4772</v>
      </c>
      <c r="D45" s="21" t="n">
        <v>2292</v>
      </c>
      <c r="E45" s="21" t="n">
        <v>2480</v>
      </c>
      <c r="F45" s="22"/>
      <c r="G45" s="22"/>
      <c r="H45" s="22"/>
      <c r="I45" s="23" t="n">
        <v>87</v>
      </c>
      <c r="J45" s="23"/>
      <c r="K45" s="24" t="n">
        <v>826</v>
      </c>
      <c r="L45" s="24" t="n">
        <v>309</v>
      </c>
      <c r="M45" s="24" t="n">
        <v>517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4713</v>
      </c>
      <c r="D46" s="21" t="n">
        <v>2208</v>
      </c>
      <c r="E46" s="21" t="n">
        <v>2505</v>
      </c>
      <c r="F46" s="22"/>
      <c r="G46" s="22"/>
      <c r="H46" s="22"/>
      <c r="I46" s="23" t="n">
        <v>88</v>
      </c>
      <c r="J46" s="23"/>
      <c r="K46" s="24" t="n">
        <v>696</v>
      </c>
      <c r="L46" s="24" t="n">
        <v>233</v>
      </c>
      <c r="M46" s="24" t="n">
        <v>463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5008</v>
      </c>
      <c r="D47" s="27" t="n">
        <v>2365</v>
      </c>
      <c r="E47" s="27" t="n">
        <v>2643</v>
      </c>
      <c r="F47" s="22"/>
      <c r="G47" s="22"/>
      <c r="H47" s="22"/>
      <c r="I47" s="28" t="n">
        <v>89</v>
      </c>
      <c r="J47" s="28"/>
      <c r="K47" s="29" t="n">
        <v>593</v>
      </c>
      <c r="L47" s="29" t="n">
        <v>180</v>
      </c>
      <c r="M47" s="29" t="n">
        <v>413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1486</v>
      </c>
      <c r="D48" s="15" t="n">
        <v>10091</v>
      </c>
      <c r="E48" s="15" t="n">
        <v>11395</v>
      </c>
      <c r="F48" s="16" t="n">
        <v>5.9</v>
      </c>
      <c r="G48" s="16" t="n">
        <v>5.9</v>
      </c>
      <c r="H48" s="16" t="n">
        <v>6</v>
      </c>
      <c r="I48" s="17" t="s">
        <v>26</v>
      </c>
      <c r="J48" s="17"/>
      <c r="K48" s="18" t="n">
        <v>1524</v>
      </c>
      <c r="L48" s="18" t="n">
        <v>418</v>
      </c>
      <c r="M48" s="18" t="n">
        <v>1106</v>
      </c>
      <c r="N48" s="16" t="n">
        <v>0.4</v>
      </c>
      <c r="O48" s="16" t="n">
        <v>0.2</v>
      </c>
      <c r="P48" s="19" t="n">
        <v>0.6</v>
      </c>
    </row>
    <row r="49" customFormat="false" ht="11.45" hidden="false" customHeight="true" outlineLevel="0" collapsed="false">
      <c r="A49" s="20" t="n">
        <v>35</v>
      </c>
      <c r="B49" s="20"/>
      <c r="C49" s="21" t="n">
        <v>3610</v>
      </c>
      <c r="D49" s="21" t="n">
        <v>1708</v>
      </c>
      <c r="E49" s="21" t="n">
        <v>1902</v>
      </c>
      <c r="F49" s="22"/>
      <c r="G49" s="22"/>
      <c r="H49" s="22"/>
      <c r="I49" s="23" t="n">
        <v>90</v>
      </c>
      <c r="J49" s="23"/>
      <c r="K49" s="24" t="n">
        <v>490</v>
      </c>
      <c r="L49" s="24" t="n">
        <v>138</v>
      </c>
      <c r="M49" s="24" t="n">
        <v>352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4588</v>
      </c>
      <c r="D50" s="21" t="n">
        <v>2156</v>
      </c>
      <c r="E50" s="21" t="n">
        <v>2432</v>
      </c>
      <c r="F50" s="22"/>
      <c r="G50" s="22"/>
      <c r="H50" s="22"/>
      <c r="I50" s="23" t="n">
        <v>91</v>
      </c>
      <c r="J50" s="23"/>
      <c r="K50" s="24" t="n">
        <v>383</v>
      </c>
      <c r="L50" s="24" t="n">
        <v>115</v>
      </c>
      <c r="M50" s="24" t="n">
        <v>268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422</v>
      </c>
      <c r="D51" s="21" t="n">
        <v>2029</v>
      </c>
      <c r="E51" s="21" t="n">
        <v>2393</v>
      </c>
      <c r="F51" s="22"/>
      <c r="G51" s="22"/>
      <c r="H51" s="22"/>
      <c r="I51" s="23" t="n">
        <v>92</v>
      </c>
      <c r="J51" s="23"/>
      <c r="K51" s="24" t="n">
        <v>254</v>
      </c>
      <c r="L51" s="24" t="n">
        <v>67</v>
      </c>
      <c r="M51" s="24" t="n">
        <v>187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462</v>
      </c>
      <c r="D52" s="21" t="n">
        <v>2141</v>
      </c>
      <c r="E52" s="21" t="n">
        <v>2321</v>
      </c>
      <c r="F52" s="22"/>
      <c r="G52" s="22"/>
      <c r="H52" s="22"/>
      <c r="I52" s="23" t="n">
        <v>93</v>
      </c>
      <c r="J52" s="23"/>
      <c r="K52" s="24" t="n">
        <v>226</v>
      </c>
      <c r="L52" s="24" t="n">
        <v>62</v>
      </c>
      <c r="M52" s="24" t="n">
        <v>164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404</v>
      </c>
      <c r="D53" s="31" t="n">
        <v>2057</v>
      </c>
      <c r="E53" s="31" t="n">
        <v>2347</v>
      </c>
      <c r="F53" s="32"/>
      <c r="G53" s="32"/>
      <c r="H53" s="32"/>
      <c r="I53" s="33" t="n">
        <v>94</v>
      </c>
      <c r="J53" s="33"/>
      <c r="K53" s="34" t="n">
        <v>171</v>
      </c>
      <c r="L53" s="34" t="n">
        <v>36</v>
      </c>
      <c r="M53" s="34" t="n">
        <v>135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2391</v>
      </c>
      <c r="D54" s="27" t="n">
        <v>10672</v>
      </c>
      <c r="E54" s="27" t="n">
        <v>11719</v>
      </c>
      <c r="F54" s="16" t="n">
        <v>6.2</v>
      </c>
      <c r="G54" s="16" t="n">
        <v>6.2</v>
      </c>
      <c r="H54" s="16" t="n">
        <v>6.1</v>
      </c>
      <c r="I54" s="37" t="s">
        <v>28</v>
      </c>
      <c r="J54" s="37"/>
      <c r="K54" s="29" t="n">
        <v>286</v>
      </c>
      <c r="L54" s="29" t="n">
        <v>53</v>
      </c>
      <c r="M54" s="29" t="n">
        <v>233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319</v>
      </c>
      <c r="D55" s="21" t="n">
        <v>2001</v>
      </c>
      <c r="E55" s="21" t="n">
        <v>2318</v>
      </c>
      <c r="F55" s="22"/>
      <c r="G55" s="22"/>
      <c r="H55" s="22"/>
      <c r="I55" s="23" t="n">
        <v>95</v>
      </c>
      <c r="J55" s="23"/>
      <c r="K55" s="24" t="n">
        <v>103</v>
      </c>
      <c r="L55" s="24" t="n">
        <v>22</v>
      </c>
      <c r="M55" s="24" t="n">
        <v>81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481</v>
      </c>
      <c r="D56" s="21" t="n">
        <v>2157</v>
      </c>
      <c r="E56" s="21" t="n">
        <v>2324</v>
      </c>
      <c r="F56" s="22"/>
      <c r="G56" s="22"/>
      <c r="H56" s="22"/>
      <c r="I56" s="23" t="n">
        <v>96</v>
      </c>
      <c r="J56" s="23"/>
      <c r="K56" s="24" t="n">
        <v>70</v>
      </c>
      <c r="L56" s="24" t="n">
        <v>14</v>
      </c>
      <c r="M56" s="24" t="n">
        <v>56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379</v>
      </c>
      <c r="D57" s="21" t="n">
        <v>2108</v>
      </c>
      <c r="E57" s="21" t="n">
        <v>2271</v>
      </c>
      <c r="F57" s="22"/>
      <c r="G57" s="22"/>
      <c r="H57" s="22"/>
      <c r="I57" s="23" t="n">
        <v>97</v>
      </c>
      <c r="J57" s="23"/>
      <c r="K57" s="24" t="n">
        <v>49</v>
      </c>
      <c r="L57" s="24" t="n">
        <v>11</v>
      </c>
      <c r="M57" s="24" t="n">
        <v>38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4517</v>
      </c>
      <c r="D58" s="21" t="n">
        <v>2161</v>
      </c>
      <c r="E58" s="21" t="n">
        <v>2356</v>
      </c>
      <c r="F58" s="22"/>
      <c r="G58" s="22"/>
      <c r="H58" s="22"/>
      <c r="I58" s="23" t="n">
        <v>98</v>
      </c>
      <c r="J58" s="23"/>
      <c r="K58" s="24" t="n">
        <v>38</v>
      </c>
      <c r="L58" s="24" t="n">
        <v>3</v>
      </c>
      <c r="M58" s="24" t="n">
        <v>35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4695</v>
      </c>
      <c r="D59" s="27" t="n">
        <v>2245</v>
      </c>
      <c r="E59" s="27" t="n">
        <v>2450</v>
      </c>
      <c r="F59" s="22"/>
      <c r="G59" s="22"/>
      <c r="H59" s="22"/>
      <c r="I59" s="28" t="n">
        <v>99</v>
      </c>
      <c r="J59" s="28"/>
      <c r="K59" s="29" t="n">
        <v>26</v>
      </c>
      <c r="L59" s="29" t="n">
        <v>3</v>
      </c>
      <c r="M59" s="29" t="n">
        <v>23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26215</v>
      </c>
      <c r="D60" s="15" t="n">
        <v>12532</v>
      </c>
      <c r="E60" s="15" t="n">
        <v>13683</v>
      </c>
      <c r="F60" s="16" t="n">
        <v>7.2</v>
      </c>
      <c r="G60" s="16" t="n">
        <v>7.3</v>
      </c>
      <c r="H60" s="16" t="n">
        <v>7.2</v>
      </c>
      <c r="I60" s="17" t="s">
        <v>30</v>
      </c>
      <c r="J60" s="17"/>
      <c r="K60" s="18" t="n">
        <v>32</v>
      </c>
      <c r="L60" s="18" t="n">
        <v>7</v>
      </c>
      <c r="M60" s="18" t="n">
        <v>25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4734</v>
      </c>
      <c r="D61" s="21" t="n">
        <v>2244</v>
      </c>
      <c r="E61" s="21" t="n">
        <v>2490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5011</v>
      </c>
      <c r="D62" s="21" t="n">
        <v>2419</v>
      </c>
      <c r="E62" s="21" t="n">
        <v>2592</v>
      </c>
      <c r="F62" s="22"/>
      <c r="G62" s="22"/>
      <c r="H62" s="22"/>
      <c r="I62" s="37" t="s">
        <v>33</v>
      </c>
      <c r="J62" s="37"/>
      <c r="K62" s="40" t="n">
        <v>363591</v>
      </c>
      <c r="L62" s="40" t="n">
        <v>172364</v>
      </c>
      <c r="M62" s="40" t="n">
        <v>191227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5056</v>
      </c>
      <c r="D63" s="21" t="n">
        <v>2449</v>
      </c>
      <c r="E63" s="21" t="n">
        <v>2607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425</v>
      </c>
      <c r="D64" s="21" t="n">
        <v>2584</v>
      </c>
      <c r="E64" s="21" t="n">
        <v>2841</v>
      </c>
      <c r="F64" s="22"/>
      <c r="G64" s="22"/>
      <c r="H64" s="22"/>
      <c r="I64" s="41" t="s">
        <v>34</v>
      </c>
      <c r="J64" s="41"/>
      <c r="K64" s="42" t="n">
        <v>42.5</v>
      </c>
      <c r="L64" s="42" t="n">
        <v>41.2</v>
      </c>
      <c r="M64" s="42" t="n">
        <v>43.7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989</v>
      </c>
      <c r="D65" s="31" t="n">
        <v>2836</v>
      </c>
      <c r="E65" s="31" t="n">
        <v>3153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3365</v>
      </c>
      <c r="D66" s="27" t="n">
        <v>15748</v>
      </c>
      <c r="E66" s="27" t="n">
        <v>17617</v>
      </c>
      <c r="F66" s="16" t="n">
        <v>9.2</v>
      </c>
      <c r="G66" s="16" t="n">
        <v>9.1</v>
      </c>
      <c r="H66" s="16" t="n">
        <v>9.2</v>
      </c>
      <c r="I66" s="43"/>
      <c r="J66" s="11" t="s">
        <v>36</v>
      </c>
      <c r="K66" s="44" t="n">
        <f aca="false">C6+C12+C18</f>
        <v>47806</v>
      </c>
      <c r="L66" s="44" t="n">
        <f aca="false">D6+D12+D18</f>
        <v>24447</v>
      </c>
      <c r="M66" s="44" t="n">
        <f aca="false">E6+E12+E18</f>
        <v>23359</v>
      </c>
      <c r="N66" s="45" t="n">
        <f aca="false">(K66/K62)*100</f>
        <v>13.1482902492086</v>
      </c>
      <c r="O66" s="45" t="n">
        <f aca="false">(L66/L62)*100</f>
        <v>14.1833561532571</v>
      </c>
      <c r="P66" s="46" t="n">
        <f aca="false">(M66/M62)*100</f>
        <v>12.2153252417284</v>
      </c>
    </row>
    <row r="67" customFormat="false" ht="11.45" hidden="false" customHeight="true" outlineLevel="0" collapsed="false">
      <c r="A67" s="20" t="n">
        <v>50</v>
      </c>
      <c r="B67" s="20"/>
      <c r="C67" s="21" t="n">
        <v>6086</v>
      </c>
      <c r="D67" s="21" t="n">
        <v>2817</v>
      </c>
      <c r="E67" s="21" t="n">
        <v>3269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567</v>
      </c>
      <c r="D68" s="21" t="n">
        <v>3129</v>
      </c>
      <c r="E68" s="21" t="n">
        <v>3438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46926</v>
      </c>
      <c r="L68" s="44" t="n">
        <f aca="false">D24+D30+D36+D42+D48+D54+D60+D66+L6+L12</f>
        <v>118193</v>
      </c>
      <c r="M68" s="44" t="n">
        <f aca="false">E24+E30+E36+E42+E48+E54+E60+E66+M6+M12</f>
        <v>128733</v>
      </c>
      <c r="N68" s="45" t="n">
        <f aca="false">(K68/K62)*100</f>
        <v>67.9131221619897</v>
      </c>
      <c r="O68" s="45" t="n">
        <f aca="false">(L68/L62)*100</f>
        <v>68.5717435195284</v>
      </c>
      <c r="P68" s="46" t="n">
        <f aca="false">(M68/M62)*100</f>
        <v>67.3194684850989</v>
      </c>
    </row>
    <row r="69" customFormat="false" ht="11.45" hidden="false" customHeight="true" outlineLevel="0" collapsed="false">
      <c r="A69" s="20" t="n">
        <v>52</v>
      </c>
      <c r="B69" s="20"/>
      <c r="C69" s="21" t="n">
        <v>7349</v>
      </c>
      <c r="D69" s="21" t="n">
        <v>3529</v>
      </c>
      <c r="E69" s="21" t="n">
        <v>3820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879</v>
      </c>
      <c r="D70" s="21" t="n">
        <v>3186</v>
      </c>
      <c r="E70" s="21" t="n">
        <v>3693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68859</v>
      </c>
      <c r="L70" s="50" t="n">
        <f aca="false">L18+L24+L30+L36+L42+L48+L54+L60</f>
        <v>29724</v>
      </c>
      <c r="M70" s="50" t="n">
        <f aca="false">M18+M24+M30+M36+M42+M48+M54+M60</f>
        <v>39135</v>
      </c>
      <c r="N70" s="51" t="n">
        <f aca="false">(K70/K62)*100</f>
        <v>18.9385875888017</v>
      </c>
      <c r="O70" s="51" t="n">
        <f aca="false">(L70/L62)*100</f>
        <v>17.2449003272145</v>
      </c>
      <c r="P70" s="52" t="n">
        <f aca="false">(M70/M62)*100</f>
        <v>20.4652062731727</v>
      </c>
    </row>
    <row r="71" customFormat="false" ht="11.45" hidden="false" customHeight="true" outlineLevel="0" collapsed="false">
      <c r="A71" s="53" t="n">
        <v>54</v>
      </c>
      <c r="B71" s="53"/>
      <c r="C71" s="54" t="n">
        <v>6484</v>
      </c>
      <c r="D71" s="54" t="n">
        <v>3087</v>
      </c>
      <c r="E71" s="54" t="n">
        <v>3397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統計係</cp:lastModifiedBy>
  <cp:lastPrinted>2002-02-08T01:40:03Z</cp:lastPrinted>
  <dcterms:modified xsi:type="dcterms:W3CDTF">2002-02-26T06:48:48Z</dcterms:modified>
  <cp:revision>0</cp:revision>
  <dc:subject/>
  <dc:title/>
</cp:coreProperties>
</file>