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４表</t>
  </si>
  <si>
    <t xml:space="preserve">年齢（各歳及び５歳階級）別人口及び人口分析</t>
  </si>
  <si>
    <t xml:space="preserve">住民基本台帳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９月末現在</t>
    </r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749</v>
      </c>
      <c r="D6" s="15" t="n">
        <v>7581</v>
      </c>
      <c r="E6" s="15" t="n">
        <v>7168</v>
      </c>
      <c r="F6" s="16" t="n">
        <v>4.1</v>
      </c>
      <c r="G6" s="16" t="n">
        <v>4.4</v>
      </c>
      <c r="H6" s="16" t="n">
        <v>3.7</v>
      </c>
      <c r="I6" s="17" t="s">
        <v>12</v>
      </c>
      <c r="J6" s="17"/>
      <c r="K6" s="18" t="n">
        <v>26289</v>
      </c>
      <c r="L6" s="18" t="n">
        <v>12181</v>
      </c>
      <c r="M6" s="18" t="n">
        <v>14108</v>
      </c>
      <c r="N6" s="16" t="n">
        <v>7.2</v>
      </c>
      <c r="O6" s="16" t="n">
        <v>7</v>
      </c>
      <c r="P6" s="19" t="n">
        <v>7.4</v>
      </c>
    </row>
    <row r="7" customFormat="false" ht="11.45" hidden="false" customHeight="true" outlineLevel="0" collapsed="false">
      <c r="A7" s="20" t="n">
        <v>0</v>
      </c>
      <c r="B7" s="20"/>
      <c r="C7" s="21" t="n">
        <v>2797</v>
      </c>
      <c r="D7" s="21" t="n">
        <v>1466</v>
      </c>
      <c r="E7" s="21" t="n">
        <v>1331</v>
      </c>
      <c r="F7" s="22"/>
      <c r="G7" s="22"/>
      <c r="H7" s="22"/>
      <c r="I7" s="23" t="n">
        <v>55</v>
      </c>
      <c r="J7" s="23"/>
      <c r="K7" s="24" t="n">
        <v>4743</v>
      </c>
      <c r="L7" s="24" t="n">
        <v>2236</v>
      </c>
      <c r="M7" s="24" t="n">
        <v>2507</v>
      </c>
      <c r="N7" s="22"/>
      <c r="O7" s="22"/>
      <c r="P7" s="25"/>
    </row>
    <row r="8" customFormat="false" ht="11.45" hidden="false" customHeight="true" outlineLevel="0" collapsed="false">
      <c r="A8" s="20" t="n">
        <v>1</v>
      </c>
      <c r="B8" s="20"/>
      <c r="C8" s="21" t="n">
        <v>2947</v>
      </c>
      <c r="D8" s="21" t="n">
        <v>1491</v>
      </c>
      <c r="E8" s="21" t="n">
        <v>1456</v>
      </c>
      <c r="F8" s="22"/>
      <c r="G8" s="22"/>
      <c r="H8" s="22"/>
      <c r="I8" s="23" t="n">
        <v>56</v>
      </c>
      <c r="J8" s="23"/>
      <c r="K8" s="24" t="n">
        <v>5313</v>
      </c>
      <c r="L8" s="24" t="n">
        <v>2509</v>
      </c>
      <c r="M8" s="24" t="n">
        <v>2804</v>
      </c>
      <c r="N8" s="22"/>
      <c r="O8" s="22"/>
      <c r="P8" s="25"/>
    </row>
    <row r="9" customFormat="false" ht="11.45" hidden="false" customHeight="true" outlineLevel="0" collapsed="false">
      <c r="A9" s="20" t="n">
        <v>2</v>
      </c>
      <c r="B9" s="20"/>
      <c r="C9" s="21" t="n">
        <v>3034</v>
      </c>
      <c r="D9" s="21" t="n">
        <v>1562</v>
      </c>
      <c r="E9" s="21" t="n">
        <v>1472</v>
      </c>
      <c r="F9" s="22"/>
      <c r="G9" s="22"/>
      <c r="H9" s="22"/>
      <c r="I9" s="23" t="n">
        <v>57</v>
      </c>
      <c r="J9" s="23"/>
      <c r="K9" s="24" t="n">
        <v>5466</v>
      </c>
      <c r="L9" s="24" t="n">
        <v>2514</v>
      </c>
      <c r="M9" s="24" t="n">
        <v>2952</v>
      </c>
      <c r="N9" s="22"/>
      <c r="O9" s="22"/>
      <c r="P9" s="25"/>
    </row>
    <row r="10" customFormat="false" ht="11.45" hidden="false" customHeight="true" outlineLevel="0" collapsed="false">
      <c r="A10" s="20" t="n">
        <v>3</v>
      </c>
      <c r="B10" s="20"/>
      <c r="C10" s="21" t="n">
        <v>2942</v>
      </c>
      <c r="D10" s="21" t="n">
        <v>1480</v>
      </c>
      <c r="E10" s="21" t="n">
        <v>1462</v>
      </c>
      <c r="F10" s="22"/>
      <c r="G10" s="22"/>
      <c r="H10" s="22"/>
      <c r="I10" s="23" t="n">
        <v>58</v>
      </c>
      <c r="J10" s="23"/>
      <c r="K10" s="24" t="n">
        <v>5547</v>
      </c>
      <c r="L10" s="24" t="n">
        <v>2535</v>
      </c>
      <c r="M10" s="24" t="n">
        <v>3012</v>
      </c>
      <c r="N10" s="22"/>
      <c r="O10" s="22"/>
      <c r="P10" s="25"/>
    </row>
    <row r="11" customFormat="false" ht="11.45" hidden="false" customHeight="true" outlineLevel="0" collapsed="false">
      <c r="A11" s="26" t="n">
        <v>4</v>
      </c>
      <c r="B11" s="26"/>
      <c r="C11" s="27" t="n">
        <v>3029</v>
      </c>
      <c r="D11" s="27" t="n">
        <v>1582</v>
      </c>
      <c r="E11" s="27" t="n">
        <v>1447</v>
      </c>
      <c r="F11" s="22"/>
      <c r="G11" s="22"/>
      <c r="H11" s="22"/>
      <c r="I11" s="28" t="n">
        <v>59</v>
      </c>
      <c r="J11" s="28"/>
      <c r="K11" s="29" t="n">
        <v>5220</v>
      </c>
      <c r="L11" s="29" t="n">
        <v>2387</v>
      </c>
      <c r="M11" s="29" t="n">
        <v>2833</v>
      </c>
      <c r="N11" s="22"/>
      <c r="O11" s="22"/>
      <c r="P11" s="25"/>
    </row>
    <row r="12" customFormat="false" ht="11.45" hidden="false" customHeight="true" outlineLevel="0" collapsed="false">
      <c r="A12" s="14" t="s">
        <v>13</v>
      </c>
      <c r="B12" s="14"/>
      <c r="C12" s="15" t="n">
        <v>16060</v>
      </c>
      <c r="D12" s="15" t="n">
        <v>8168</v>
      </c>
      <c r="E12" s="15" t="n">
        <v>7892</v>
      </c>
      <c r="F12" s="16" t="n">
        <v>4.4</v>
      </c>
      <c r="G12" s="16" t="n">
        <v>4.7</v>
      </c>
      <c r="H12" s="16" t="n">
        <v>4.1</v>
      </c>
      <c r="I12" s="17" t="s">
        <v>14</v>
      </c>
      <c r="J12" s="17"/>
      <c r="K12" s="18" t="n">
        <v>23800</v>
      </c>
      <c r="L12" s="18" t="n">
        <v>11194</v>
      </c>
      <c r="M12" s="18" t="n">
        <v>12606</v>
      </c>
      <c r="N12" s="16" t="n">
        <v>6.5</v>
      </c>
      <c r="O12" s="16" t="n">
        <v>6.5</v>
      </c>
      <c r="P12" s="19" t="n">
        <v>6.6</v>
      </c>
    </row>
    <row r="13" customFormat="false" ht="11.45" hidden="false" customHeight="true" outlineLevel="0" collapsed="false">
      <c r="A13" s="20" t="n">
        <v>5</v>
      </c>
      <c r="B13" s="20"/>
      <c r="C13" s="21" t="n">
        <v>3107</v>
      </c>
      <c r="D13" s="21" t="n">
        <v>1601</v>
      </c>
      <c r="E13" s="21" t="n">
        <v>1506</v>
      </c>
      <c r="F13" s="22"/>
      <c r="G13" s="22"/>
      <c r="H13" s="22"/>
      <c r="I13" s="23" t="n">
        <v>60</v>
      </c>
      <c r="J13" s="23"/>
      <c r="K13" s="24" t="n">
        <v>4815</v>
      </c>
      <c r="L13" s="24" t="n">
        <v>2191</v>
      </c>
      <c r="M13" s="24" t="n">
        <v>2624</v>
      </c>
      <c r="N13" s="22"/>
      <c r="O13" s="22"/>
      <c r="P13" s="25"/>
    </row>
    <row r="14" customFormat="false" ht="11.45" hidden="false" customHeight="true" outlineLevel="0" collapsed="false">
      <c r="A14" s="20" t="n">
        <v>6</v>
      </c>
      <c r="B14" s="20"/>
      <c r="C14" s="21" t="n">
        <v>3176</v>
      </c>
      <c r="D14" s="21" t="n">
        <v>1618</v>
      </c>
      <c r="E14" s="21" t="n">
        <v>1558</v>
      </c>
      <c r="F14" s="22"/>
      <c r="G14" s="22"/>
      <c r="H14" s="22"/>
      <c r="I14" s="23" t="n">
        <v>61</v>
      </c>
      <c r="J14" s="23"/>
      <c r="K14" s="24" t="n">
        <v>4406</v>
      </c>
      <c r="L14" s="24" t="n">
        <v>2123</v>
      </c>
      <c r="M14" s="24" t="n">
        <v>2283</v>
      </c>
      <c r="N14" s="22"/>
      <c r="O14" s="22"/>
      <c r="P14" s="25"/>
    </row>
    <row r="15" customFormat="false" ht="11.45" hidden="false" customHeight="true" outlineLevel="0" collapsed="false">
      <c r="A15" s="20" t="n">
        <v>7</v>
      </c>
      <c r="B15" s="20"/>
      <c r="C15" s="21" t="n">
        <v>3167</v>
      </c>
      <c r="D15" s="21" t="n">
        <v>1605</v>
      </c>
      <c r="E15" s="21" t="n">
        <v>1562</v>
      </c>
      <c r="F15" s="22"/>
      <c r="G15" s="22"/>
      <c r="H15" s="22"/>
      <c r="I15" s="23" t="n">
        <v>62</v>
      </c>
      <c r="J15" s="23"/>
      <c r="K15" s="24" t="n">
        <v>4878</v>
      </c>
      <c r="L15" s="24" t="n">
        <v>2283</v>
      </c>
      <c r="M15" s="24" t="n">
        <v>2595</v>
      </c>
      <c r="N15" s="22"/>
      <c r="O15" s="22"/>
      <c r="P15" s="25"/>
    </row>
    <row r="16" customFormat="false" ht="11.45" hidden="false" customHeight="true" outlineLevel="0" collapsed="false">
      <c r="A16" s="20" t="n">
        <v>8</v>
      </c>
      <c r="B16" s="20"/>
      <c r="C16" s="21" t="n">
        <v>3274</v>
      </c>
      <c r="D16" s="21" t="n">
        <v>1633</v>
      </c>
      <c r="E16" s="21" t="n">
        <v>1641</v>
      </c>
      <c r="F16" s="22"/>
      <c r="G16" s="22"/>
      <c r="H16" s="22"/>
      <c r="I16" s="23" t="n">
        <v>63</v>
      </c>
      <c r="J16" s="23"/>
      <c r="K16" s="24" t="n">
        <v>4821</v>
      </c>
      <c r="L16" s="24" t="n">
        <v>2290</v>
      </c>
      <c r="M16" s="24" t="n">
        <v>2531</v>
      </c>
      <c r="N16" s="22"/>
      <c r="O16" s="22"/>
      <c r="P16" s="25"/>
    </row>
    <row r="17" customFormat="false" ht="11.45" hidden="false" customHeight="true" outlineLevel="0" collapsed="false">
      <c r="A17" s="30" t="n">
        <v>9</v>
      </c>
      <c r="B17" s="30"/>
      <c r="C17" s="31" t="n">
        <v>3336</v>
      </c>
      <c r="D17" s="31" t="n">
        <v>1711</v>
      </c>
      <c r="E17" s="31" t="n">
        <v>1625</v>
      </c>
      <c r="F17" s="32"/>
      <c r="G17" s="32"/>
      <c r="H17" s="32"/>
      <c r="I17" s="33" t="n">
        <v>64</v>
      </c>
      <c r="J17" s="33"/>
      <c r="K17" s="34" t="n">
        <v>4880</v>
      </c>
      <c r="L17" s="34" t="n">
        <v>2307</v>
      </c>
      <c r="M17" s="34" t="n">
        <v>2573</v>
      </c>
      <c r="N17" s="32"/>
      <c r="O17" s="32"/>
      <c r="P17" s="35"/>
    </row>
    <row r="18" customFormat="false" ht="11.45" hidden="false" customHeight="true" outlineLevel="0" collapsed="false">
      <c r="A18" s="36" t="s">
        <v>15</v>
      </c>
      <c r="B18" s="36"/>
      <c r="C18" s="27" t="n">
        <v>18255</v>
      </c>
      <c r="D18" s="27" t="n">
        <v>9424</v>
      </c>
      <c r="E18" s="27" t="n">
        <v>8831</v>
      </c>
      <c r="F18" s="16" t="n">
        <v>5</v>
      </c>
      <c r="G18" s="16" t="n">
        <v>5.5</v>
      </c>
      <c r="H18" s="16" t="n">
        <v>4.6</v>
      </c>
      <c r="I18" s="37" t="s">
        <v>16</v>
      </c>
      <c r="J18" s="37"/>
      <c r="K18" s="29" t="n">
        <v>22043</v>
      </c>
      <c r="L18" s="29" t="n">
        <v>10547</v>
      </c>
      <c r="M18" s="29" t="n">
        <v>11496</v>
      </c>
      <c r="N18" s="16" t="n">
        <v>6.1</v>
      </c>
      <c r="O18" s="16" t="n">
        <v>6.1</v>
      </c>
      <c r="P18" s="19" t="n">
        <v>6</v>
      </c>
    </row>
    <row r="19" customFormat="false" ht="11.45" hidden="false" customHeight="true" outlineLevel="0" collapsed="false">
      <c r="A19" s="20" t="n">
        <v>10</v>
      </c>
      <c r="B19" s="20"/>
      <c r="C19" s="21" t="n">
        <v>3368</v>
      </c>
      <c r="D19" s="21" t="n">
        <v>1675</v>
      </c>
      <c r="E19" s="21" t="n">
        <v>1693</v>
      </c>
      <c r="F19" s="22"/>
      <c r="G19" s="22"/>
      <c r="H19" s="22"/>
      <c r="I19" s="23" t="n">
        <v>65</v>
      </c>
      <c r="J19" s="23"/>
      <c r="K19" s="24" t="n">
        <v>4685</v>
      </c>
      <c r="L19" s="24" t="n">
        <v>2227</v>
      </c>
      <c r="M19" s="24" t="n">
        <v>2458</v>
      </c>
      <c r="N19" s="22"/>
      <c r="O19" s="22"/>
      <c r="P19" s="25"/>
    </row>
    <row r="20" customFormat="false" ht="11.45" hidden="false" customHeight="true" outlineLevel="0" collapsed="false">
      <c r="A20" s="20" t="n">
        <v>11</v>
      </c>
      <c r="B20" s="20"/>
      <c r="C20" s="21" t="n">
        <v>3458</v>
      </c>
      <c r="D20" s="21" t="n">
        <v>1799</v>
      </c>
      <c r="E20" s="21" t="n">
        <v>1659</v>
      </c>
      <c r="F20" s="22"/>
      <c r="G20" s="22"/>
      <c r="H20" s="22"/>
      <c r="I20" s="23" t="n">
        <v>66</v>
      </c>
      <c r="J20" s="23"/>
      <c r="K20" s="24" t="n">
        <v>4548</v>
      </c>
      <c r="L20" s="24" t="n">
        <v>2186</v>
      </c>
      <c r="M20" s="24" t="n">
        <v>2362</v>
      </c>
      <c r="N20" s="22"/>
      <c r="O20" s="22"/>
      <c r="P20" s="25"/>
    </row>
    <row r="21" customFormat="false" ht="11.45" hidden="false" customHeight="true" outlineLevel="0" collapsed="false">
      <c r="A21" s="20" t="n">
        <v>12</v>
      </c>
      <c r="B21" s="20"/>
      <c r="C21" s="21" t="n">
        <v>3690</v>
      </c>
      <c r="D21" s="21" t="n">
        <v>1935</v>
      </c>
      <c r="E21" s="21" t="n">
        <v>1755</v>
      </c>
      <c r="F21" s="22"/>
      <c r="G21" s="22"/>
      <c r="H21" s="22"/>
      <c r="I21" s="23" t="n">
        <v>67</v>
      </c>
      <c r="J21" s="23"/>
      <c r="K21" s="24" t="n">
        <v>4456</v>
      </c>
      <c r="L21" s="24" t="n">
        <v>2135</v>
      </c>
      <c r="M21" s="24" t="n">
        <v>2321</v>
      </c>
      <c r="N21" s="22"/>
      <c r="O21" s="22"/>
      <c r="P21" s="25"/>
    </row>
    <row r="22" customFormat="false" ht="11.45" hidden="false" customHeight="true" outlineLevel="0" collapsed="false">
      <c r="A22" s="20" t="n">
        <v>13</v>
      </c>
      <c r="B22" s="20"/>
      <c r="C22" s="21" t="n">
        <v>3792</v>
      </c>
      <c r="D22" s="21" t="n">
        <v>1964</v>
      </c>
      <c r="E22" s="21" t="n">
        <v>1828</v>
      </c>
      <c r="F22" s="22"/>
      <c r="G22" s="22"/>
      <c r="H22" s="22"/>
      <c r="I22" s="23" t="n">
        <v>68</v>
      </c>
      <c r="J22" s="23"/>
      <c r="K22" s="24" t="n">
        <v>4184</v>
      </c>
      <c r="L22" s="24" t="n">
        <v>2037</v>
      </c>
      <c r="M22" s="24" t="n">
        <v>2147</v>
      </c>
      <c r="N22" s="22"/>
      <c r="O22" s="22"/>
      <c r="P22" s="25"/>
    </row>
    <row r="23" customFormat="false" ht="11.45" hidden="false" customHeight="true" outlineLevel="0" collapsed="false">
      <c r="A23" s="26" t="n">
        <v>14</v>
      </c>
      <c r="B23" s="26"/>
      <c r="C23" s="27" t="n">
        <v>3947</v>
      </c>
      <c r="D23" s="27" t="n">
        <v>2051</v>
      </c>
      <c r="E23" s="27" t="n">
        <v>1896</v>
      </c>
      <c r="F23" s="22"/>
      <c r="G23" s="22"/>
      <c r="H23" s="22"/>
      <c r="I23" s="28" t="n">
        <v>69</v>
      </c>
      <c r="J23" s="28"/>
      <c r="K23" s="29" t="n">
        <v>4170</v>
      </c>
      <c r="L23" s="29" t="n">
        <v>1962</v>
      </c>
      <c r="M23" s="29" t="n">
        <v>2208</v>
      </c>
      <c r="N23" s="22"/>
      <c r="O23" s="22"/>
      <c r="P23" s="25"/>
    </row>
    <row r="24" customFormat="false" ht="11.45" hidden="false" customHeight="true" outlineLevel="0" collapsed="false">
      <c r="A24" s="14" t="s">
        <v>17</v>
      </c>
      <c r="B24" s="14"/>
      <c r="C24" s="15" t="n">
        <v>21277</v>
      </c>
      <c r="D24" s="15" t="n">
        <v>10771</v>
      </c>
      <c r="E24" s="15" t="n">
        <v>10506</v>
      </c>
      <c r="F24" s="16" t="n">
        <v>5.8</v>
      </c>
      <c r="G24" s="16" t="n">
        <v>6.2</v>
      </c>
      <c r="H24" s="16" t="n">
        <v>5.5</v>
      </c>
      <c r="I24" s="17" t="s">
        <v>18</v>
      </c>
      <c r="J24" s="17"/>
      <c r="K24" s="18" t="n">
        <v>17794</v>
      </c>
      <c r="L24" s="18" t="n">
        <v>8092</v>
      </c>
      <c r="M24" s="18" t="n">
        <v>9702</v>
      </c>
      <c r="N24" s="16" t="n">
        <v>4.9</v>
      </c>
      <c r="O24" s="16" t="n">
        <v>4.7</v>
      </c>
      <c r="P24" s="19" t="n">
        <v>5.1</v>
      </c>
    </row>
    <row r="25" customFormat="false" ht="11.45" hidden="false" customHeight="true" outlineLevel="0" collapsed="false">
      <c r="A25" s="20" t="n">
        <v>15</v>
      </c>
      <c r="B25" s="20"/>
      <c r="C25" s="21" t="n">
        <v>4149</v>
      </c>
      <c r="D25" s="21" t="n">
        <v>2154</v>
      </c>
      <c r="E25" s="21" t="n">
        <v>1995</v>
      </c>
      <c r="F25" s="22"/>
      <c r="G25" s="22"/>
      <c r="H25" s="22"/>
      <c r="I25" s="23" t="n">
        <v>70</v>
      </c>
      <c r="J25" s="23"/>
      <c r="K25" s="24" t="n">
        <v>3951</v>
      </c>
      <c r="L25" s="24" t="n">
        <v>1829</v>
      </c>
      <c r="M25" s="24" t="n">
        <v>2122</v>
      </c>
      <c r="N25" s="22"/>
      <c r="O25" s="22"/>
      <c r="P25" s="25"/>
    </row>
    <row r="26" customFormat="false" ht="11.45" hidden="false" customHeight="true" outlineLevel="0" collapsed="false">
      <c r="A26" s="20" t="n">
        <v>16</v>
      </c>
      <c r="B26" s="20"/>
      <c r="C26" s="21" t="n">
        <v>4300</v>
      </c>
      <c r="D26" s="21" t="n">
        <v>2187</v>
      </c>
      <c r="E26" s="21" t="n">
        <v>2113</v>
      </c>
      <c r="F26" s="22"/>
      <c r="G26" s="22"/>
      <c r="H26" s="22"/>
      <c r="I26" s="23" t="n">
        <v>71</v>
      </c>
      <c r="J26" s="23"/>
      <c r="K26" s="24" t="n">
        <v>3668</v>
      </c>
      <c r="L26" s="24" t="n">
        <v>1673</v>
      </c>
      <c r="M26" s="24" t="n">
        <v>1995</v>
      </c>
      <c r="N26" s="22"/>
      <c r="O26" s="22"/>
      <c r="P26" s="25"/>
    </row>
    <row r="27" customFormat="false" ht="11.45" hidden="false" customHeight="true" outlineLevel="0" collapsed="false">
      <c r="A27" s="20" t="n">
        <v>17</v>
      </c>
      <c r="B27" s="20"/>
      <c r="C27" s="21" t="n">
        <v>4359</v>
      </c>
      <c r="D27" s="21" t="n">
        <v>2258</v>
      </c>
      <c r="E27" s="21" t="n">
        <v>2101</v>
      </c>
      <c r="F27" s="22"/>
      <c r="G27" s="22"/>
      <c r="H27" s="22"/>
      <c r="I27" s="23" t="n">
        <v>72</v>
      </c>
      <c r="J27" s="23"/>
      <c r="K27" s="24" t="n">
        <v>3675</v>
      </c>
      <c r="L27" s="24" t="n">
        <v>1677</v>
      </c>
      <c r="M27" s="24" t="n">
        <v>1998</v>
      </c>
      <c r="N27" s="22"/>
      <c r="O27" s="22"/>
      <c r="P27" s="25"/>
    </row>
    <row r="28" customFormat="false" ht="11.45" hidden="false" customHeight="true" outlineLevel="0" collapsed="false">
      <c r="A28" s="20" t="n">
        <v>18</v>
      </c>
      <c r="B28" s="20"/>
      <c r="C28" s="21" t="n">
        <v>4312</v>
      </c>
      <c r="D28" s="21" t="n">
        <v>2154</v>
      </c>
      <c r="E28" s="21" t="n">
        <v>2158</v>
      </c>
      <c r="F28" s="22"/>
      <c r="G28" s="22"/>
      <c r="H28" s="22"/>
      <c r="I28" s="23" t="n">
        <v>73</v>
      </c>
      <c r="J28" s="23"/>
      <c r="K28" s="24" t="n">
        <v>3356</v>
      </c>
      <c r="L28" s="24" t="n">
        <v>1488</v>
      </c>
      <c r="M28" s="24" t="n">
        <v>1868</v>
      </c>
      <c r="N28" s="22"/>
      <c r="O28" s="22"/>
      <c r="P28" s="25"/>
    </row>
    <row r="29" customFormat="false" ht="11.45" hidden="false" customHeight="true" outlineLevel="0" collapsed="false">
      <c r="A29" s="30" t="n">
        <v>19</v>
      </c>
      <c r="B29" s="30"/>
      <c r="C29" s="31" t="n">
        <v>4157</v>
      </c>
      <c r="D29" s="31" t="n">
        <v>2018</v>
      </c>
      <c r="E29" s="31" t="n">
        <v>2139</v>
      </c>
      <c r="F29" s="32"/>
      <c r="G29" s="32"/>
      <c r="H29" s="32"/>
      <c r="I29" s="33" t="n">
        <v>74</v>
      </c>
      <c r="J29" s="33"/>
      <c r="K29" s="34" t="n">
        <v>3144</v>
      </c>
      <c r="L29" s="34" t="n">
        <v>1425</v>
      </c>
      <c r="M29" s="34" t="n">
        <v>1719</v>
      </c>
      <c r="N29" s="32"/>
      <c r="O29" s="32"/>
      <c r="P29" s="35"/>
    </row>
    <row r="30" customFormat="false" ht="11.45" hidden="false" customHeight="true" outlineLevel="0" collapsed="false">
      <c r="A30" s="36" t="s">
        <v>19</v>
      </c>
      <c r="B30" s="36"/>
      <c r="C30" s="27" t="n">
        <v>23307</v>
      </c>
      <c r="D30" s="27" t="n">
        <v>11455</v>
      </c>
      <c r="E30" s="27" t="n">
        <v>11852</v>
      </c>
      <c r="F30" s="16" t="n">
        <v>6.4</v>
      </c>
      <c r="G30" s="16" t="n">
        <v>6.6</v>
      </c>
      <c r="H30" s="16" t="n">
        <v>6.2</v>
      </c>
      <c r="I30" s="37" t="s">
        <v>20</v>
      </c>
      <c r="J30" s="37"/>
      <c r="K30" s="29" t="n">
        <v>12585</v>
      </c>
      <c r="L30" s="29" t="n">
        <v>5098</v>
      </c>
      <c r="M30" s="29" t="n">
        <v>7487</v>
      </c>
      <c r="N30" s="16" t="n">
        <v>3.5</v>
      </c>
      <c r="O30" s="16" t="n">
        <v>3</v>
      </c>
      <c r="P30" s="19" t="n">
        <v>3.9</v>
      </c>
    </row>
    <row r="31" customFormat="false" ht="11.45" hidden="false" customHeight="true" outlineLevel="0" collapsed="false">
      <c r="A31" s="20" t="n">
        <v>20</v>
      </c>
      <c r="B31" s="20"/>
      <c r="C31" s="21" t="n">
        <v>4319</v>
      </c>
      <c r="D31" s="21" t="n">
        <v>2130</v>
      </c>
      <c r="E31" s="21" t="n">
        <v>2189</v>
      </c>
      <c r="F31" s="22"/>
      <c r="G31" s="22"/>
      <c r="H31" s="22"/>
      <c r="I31" s="23" t="n">
        <v>75</v>
      </c>
      <c r="J31" s="23"/>
      <c r="K31" s="24" t="n">
        <v>2943</v>
      </c>
      <c r="L31" s="24" t="n">
        <v>1264</v>
      </c>
      <c r="M31" s="24" t="n">
        <v>1679</v>
      </c>
      <c r="N31" s="22"/>
      <c r="O31" s="22"/>
      <c r="P31" s="25"/>
    </row>
    <row r="32" customFormat="false" ht="11.45" hidden="false" customHeight="true" outlineLevel="0" collapsed="false">
      <c r="A32" s="20" t="n">
        <v>21</v>
      </c>
      <c r="B32" s="20"/>
      <c r="C32" s="21" t="n">
        <v>4542</v>
      </c>
      <c r="D32" s="21" t="n">
        <v>2291</v>
      </c>
      <c r="E32" s="21" t="n">
        <v>2251</v>
      </c>
      <c r="F32" s="22"/>
      <c r="G32" s="22"/>
      <c r="H32" s="22"/>
      <c r="I32" s="23" t="n">
        <v>76</v>
      </c>
      <c r="J32" s="23"/>
      <c r="K32" s="24" t="n">
        <v>2749</v>
      </c>
      <c r="L32" s="24" t="n">
        <v>1166</v>
      </c>
      <c r="M32" s="24" t="n">
        <v>1583</v>
      </c>
      <c r="N32" s="22"/>
      <c r="O32" s="22"/>
      <c r="P32" s="25"/>
    </row>
    <row r="33" customFormat="false" ht="11.45" hidden="false" customHeight="true" outlineLevel="0" collapsed="false">
      <c r="A33" s="20" t="n">
        <v>22</v>
      </c>
      <c r="B33" s="20"/>
      <c r="C33" s="21" t="n">
        <v>4774</v>
      </c>
      <c r="D33" s="21" t="n">
        <v>2266</v>
      </c>
      <c r="E33" s="21" t="n">
        <v>2508</v>
      </c>
      <c r="F33" s="22"/>
      <c r="G33" s="22"/>
      <c r="H33" s="22"/>
      <c r="I33" s="23" t="n">
        <v>77</v>
      </c>
      <c r="J33" s="23"/>
      <c r="K33" s="24" t="n">
        <v>2465</v>
      </c>
      <c r="L33" s="24" t="n">
        <v>971</v>
      </c>
      <c r="M33" s="24" t="n">
        <v>1494</v>
      </c>
      <c r="N33" s="22"/>
      <c r="O33" s="22"/>
      <c r="P33" s="25"/>
    </row>
    <row r="34" customFormat="false" ht="11.45" hidden="false" customHeight="true" outlineLevel="0" collapsed="false">
      <c r="A34" s="20" t="n">
        <v>23</v>
      </c>
      <c r="B34" s="20"/>
      <c r="C34" s="21" t="n">
        <v>4749</v>
      </c>
      <c r="D34" s="21" t="n">
        <v>2319</v>
      </c>
      <c r="E34" s="21" t="n">
        <v>2430</v>
      </c>
      <c r="F34" s="22"/>
      <c r="G34" s="22"/>
      <c r="H34" s="22"/>
      <c r="I34" s="23" t="n">
        <v>78</v>
      </c>
      <c r="J34" s="23"/>
      <c r="K34" s="24" t="n">
        <v>2275</v>
      </c>
      <c r="L34" s="24" t="n">
        <v>880</v>
      </c>
      <c r="M34" s="24" t="n">
        <v>1395</v>
      </c>
      <c r="N34" s="22"/>
      <c r="O34" s="22"/>
      <c r="P34" s="25"/>
    </row>
    <row r="35" customFormat="false" ht="11.45" hidden="false" customHeight="true" outlineLevel="0" collapsed="false">
      <c r="A35" s="26" t="n">
        <v>24</v>
      </c>
      <c r="B35" s="26"/>
      <c r="C35" s="27" t="n">
        <v>4923</v>
      </c>
      <c r="D35" s="27" t="n">
        <v>2449</v>
      </c>
      <c r="E35" s="27" t="n">
        <v>2474</v>
      </c>
      <c r="F35" s="22"/>
      <c r="G35" s="22"/>
      <c r="H35" s="22"/>
      <c r="I35" s="28" t="n">
        <v>79</v>
      </c>
      <c r="J35" s="28"/>
      <c r="K35" s="29" t="n">
        <v>2153</v>
      </c>
      <c r="L35" s="29" t="n">
        <v>817</v>
      </c>
      <c r="M35" s="29" t="n">
        <v>1336</v>
      </c>
      <c r="N35" s="22"/>
      <c r="O35" s="22"/>
      <c r="P35" s="25"/>
    </row>
    <row r="36" customFormat="false" ht="11.45" hidden="false" customHeight="true" outlineLevel="0" collapsed="false">
      <c r="A36" s="14" t="s">
        <v>21</v>
      </c>
      <c r="B36" s="14"/>
      <c r="C36" s="15" t="n">
        <v>26052</v>
      </c>
      <c r="D36" s="15" t="n">
        <v>12622</v>
      </c>
      <c r="E36" s="15" t="n">
        <v>13430</v>
      </c>
      <c r="F36" s="16" t="n">
        <v>7.2</v>
      </c>
      <c r="G36" s="16" t="n">
        <v>7.3</v>
      </c>
      <c r="H36" s="16" t="n">
        <v>7</v>
      </c>
      <c r="I36" s="17" t="s">
        <v>22</v>
      </c>
      <c r="J36" s="17"/>
      <c r="K36" s="18" t="n">
        <v>7568</v>
      </c>
      <c r="L36" s="18" t="n">
        <v>2795</v>
      </c>
      <c r="M36" s="18" t="n">
        <v>4773</v>
      </c>
      <c r="N36" s="16" t="n">
        <v>2.1</v>
      </c>
      <c r="O36" s="16" t="n">
        <v>1.6</v>
      </c>
      <c r="P36" s="19" t="n">
        <v>2.5</v>
      </c>
    </row>
    <row r="37" customFormat="false" ht="11.45" hidden="false" customHeight="true" outlineLevel="0" collapsed="false">
      <c r="A37" s="20" t="n">
        <v>25</v>
      </c>
      <c r="B37" s="20"/>
      <c r="C37" s="21" t="n">
        <v>5252</v>
      </c>
      <c r="D37" s="21" t="n">
        <v>2598</v>
      </c>
      <c r="E37" s="21" t="n">
        <v>2654</v>
      </c>
      <c r="F37" s="22"/>
      <c r="G37" s="22"/>
      <c r="H37" s="22"/>
      <c r="I37" s="23" t="n">
        <v>80</v>
      </c>
      <c r="J37" s="23"/>
      <c r="K37" s="24" t="n">
        <v>1946</v>
      </c>
      <c r="L37" s="24" t="n">
        <v>710</v>
      </c>
      <c r="M37" s="24" t="n">
        <v>1236</v>
      </c>
      <c r="N37" s="22"/>
      <c r="O37" s="22"/>
      <c r="P37" s="25"/>
    </row>
    <row r="38" customFormat="false" ht="11.45" hidden="false" customHeight="true" outlineLevel="0" collapsed="false">
      <c r="A38" s="20" t="n">
        <v>26</v>
      </c>
      <c r="B38" s="20"/>
      <c r="C38" s="21" t="n">
        <v>5344</v>
      </c>
      <c r="D38" s="21" t="n">
        <v>2545</v>
      </c>
      <c r="E38" s="21" t="n">
        <v>2799</v>
      </c>
      <c r="F38" s="22"/>
      <c r="G38" s="22"/>
      <c r="H38" s="22"/>
      <c r="I38" s="23" t="n">
        <v>81</v>
      </c>
      <c r="J38" s="23"/>
      <c r="K38" s="24" t="n">
        <v>1513</v>
      </c>
      <c r="L38" s="24" t="n">
        <v>572</v>
      </c>
      <c r="M38" s="24" t="n">
        <v>941</v>
      </c>
      <c r="N38" s="22"/>
      <c r="O38" s="22"/>
      <c r="P38" s="25"/>
    </row>
    <row r="39" customFormat="false" ht="11.45" hidden="false" customHeight="true" outlineLevel="0" collapsed="false">
      <c r="A39" s="20" t="n">
        <v>27</v>
      </c>
      <c r="B39" s="20"/>
      <c r="C39" s="21" t="n">
        <v>5260</v>
      </c>
      <c r="D39" s="21" t="n">
        <v>2529</v>
      </c>
      <c r="E39" s="21" t="n">
        <v>2731</v>
      </c>
      <c r="F39" s="22"/>
      <c r="G39" s="22"/>
      <c r="H39" s="22"/>
      <c r="I39" s="23" t="n">
        <v>82</v>
      </c>
      <c r="J39" s="23"/>
      <c r="K39" s="24" t="n">
        <v>1505</v>
      </c>
      <c r="L39" s="24" t="n">
        <v>561</v>
      </c>
      <c r="M39" s="24" t="n">
        <v>944</v>
      </c>
      <c r="N39" s="22"/>
      <c r="O39" s="22"/>
      <c r="P39" s="25"/>
    </row>
    <row r="40" customFormat="false" ht="11.45" hidden="false" customHeight="true" outlineLevel="0" collapsed="false">
      <c r="A40" s="20" t="n">
        <v>28</v>
      </c>
      <c r="B40" s="20"/>
      <c r="C40" s="21" t="n">
        <v>5243</v>
      </c>
      <c r="D40" s="21" t="n">
        <v>2566</v>
      </c>
      <c r="E40" s="21" t="n">
        <v>2677</v>
      </c>
      <c r="F40" s="22"/>
      <c r="G40" s="22"/>
      <c r="H40" s="22"/>
      <c r="I40" s="23" t="n">
        <v>83</v>
      </c>
      <c r="J40" s="23"/>
      <c r="K40" s="24" t="n">
        <v>1341</v>
      </c>
      <c r="L40" s="24" t="n">
        <v>499</v>
      </c>
      <c r="M40" s="24" t="n">
        <v>842</v>
      </c>
      <c r="N40" s="22"/>
      <c r="O40" s="22"/>
      <c r="P40" s="25"/>
    </row>
    <row r="41" customFormat="false" ht="11.45" hidden="false" customHeight="true" outlineLevel="0" collapsed="false">
      <c r="A41" s="30" t="n">
        <v>29</v>
      </c>
      <c r="B41" s="30"/>
      <c r="C41" s="31" t="n">
        <v>4953</v>
      </c>
      <c r="D41" s="31" t="n">
        <v>2384</v>
      </c>
      <c r="E41" s="31" t="n">
        <v>2569</v>
      </c>
      <c r="F41" s="32"/>
      <c r="G41" s="32"/>
      <c r="H41" s="32"/>
      <c r="I41" s="33" t="n">
        <v>84</v>
      </c>
      <c r="J41" s="33"/>
      <c r="K41" s="34" t="n">
        <v>1263</v>
      </c>
      <c r="L41" s="34" t="n">
        <v>453</v>
      </c>
      <c r="M41" s="34" t="n">
        <v>810</v>
      </c>
      <c r="N41" s="32"/>
      <c r="O41" s="32"/>
      <c r="P41" s="35"/>
    </row>
    <row r="42" customFormat="false" ht="11.45" hidden="false" customHeight="true" outlineLevel="0" collapsed="false">
      <c r="A42" s="36" t="s">
        <v>23</v>
      </c>
      <c r="B42" s="36"/>
      <c r="C42" s="27" t="n">
        <v>22905</v>
      </c>
      <c r="D42" s="27" t="n">
        <v>10820</v>
      </c>
      <c r="E42" s="27" t="n">
        <v>12085</v>
      </c>
      <c r="F42" s="16" t="n">
        <v>6.3</v>
      </c>
      <c r="G42" s="16" t="n">
        <v>6.3</v>
      </c>
      <c r="H42" s="16" t="n">
        <v>6.3</v>
      </c>
      <c r="I42" s="37" t="s">
        <v>24</v>
      </c>
      <c r="J42" s="37"/>
      <c r="K42" s="29" t="n">
        <v>3810</v>
      </c>
      <c r="L42" s="29" t="n">
        <v>1304</v>
      </c>
      <c r="M42" s="29" t="n">
        <v>2506</v>
      </c>
      <c r="N42" s="16" t="n">
        <v>1</v>
      </c>
      <c r="O42" s="16" t="n">
        <v>0.8</v>
      </c>
      <c r="P42" s="19" t="n">
        <v>1.3</v>
      </c>
    </row>
    <row r="43" customFormat="false" ht="11.45" hidden="false" customHeight="true" outlineLevel="0" collapsed="false">
      <c r="A43" s="20" t="n">
        <v>30</v>
      </c>
      <c r="B43" s="20"/>
      <c r="C43" s="21" t="n">
        <v>4942</v>
      </c>
      <c r="D43" s="21" t="n">
        <v>2369</v>
      </c>
      <c r="E43" s="21" t="n">
        <v>2573</v>
      </c>
      <c r="F43" s="22"/>
      <c r="G43" s="22"/>
      <c r="H43" s="22"/>
      <c r="I43" s="23" t="n">
        <v>85</v>
      </c>
      <c r="J43" s="23"/>
      <c r="K43" s="24" t="n">
        <v>974</v>
      </c>
      <c r="L43" s="24" t="n">
        <v>345</v>
      </c>
      <c r="M43" s="24" t="n">
        <v>629</v>
      </c>
      <c r="N43" s="22"/>
      <c r="O43" s="22"/>
      <c r="P43" s="25"/>
    </row>
    <row r="44" customFormat="false" ht="11.45" hidden="false" customHeight="true" outlineLevel="0" collapsed="false">
      <c r="A44" s="20" t="n">
        <v>31</v>
      </c>
      <c r="B44" s="20"/>
      <c r="C44" s="21" t="n">
        <v>4796</v>
      </c>
      <c r="D44" s="21" t="n">
        <v>2239</v>
      </c>
      <c r="E44" s="21" t="n">
        <v>2557</v>
      </c>
      <c r="F44" s="22"/>
      <c r="G44" s="22"/>
      <c r="H44" s="22"/>
      <c r="I44" s="23" t="n">
        <v>86</v>
      </c>
      <c r="J44" s="23"/>
      <c r="K44" s="24" t="n">
        <v>900</v>
      </c>
      <c r="L44" s="24" t="n">
        <v>322</v>
      </c>
      <c r="M44" s="24" t="n">
        <v>578</v>
      </c>
      <c r="N44" s="22"/>
      <c r="O44" s="22"/>
      <c r="P44" s="25"/>
    </row>
    <row r="45" customFormat="false" ht="11.45" hidden="false" customHeight="true" outlineLevel="0" collapsed="false">
      <c r="A45" s="20" t="n">
        <v>32</v>
      </c>
      <c r="B45" s="20"/>
      <c r="C45" s="21" t="n">
        <v>4701</v>
      </c>
      <c r="D45" s="21" t="n">
        <v>2231</v>
      </c>
      <c r="E45" s="21" t="n">
        <v>2470</v>
      </c>
      <c r="F45" s="22"/>
      <c r="G45" s="22"/>
      <c r="H45" s="22"/>
      <c r="I45" s="23" t="n">
        <v>87</v>
      </c>
      <c r="J45" s="23"/>
      <c r="K45" s="24" t="n">
        <v>741</v>
      </c>
      <c r="L45" s="24" t="n">
        <v>266</v>
      </c>
      <c r="M45" s="24" t="n">
        <v>475</v>
      </c>
      <c r="N45" s="22"/>
      <c r="O45" s="22"/>
      <c r="P45" s="25"/>
    </row>
    <row r="46" customFormat="false" ht="11.45" hidden="false" customHeight="true" outlineLevel="0" collapsed="false">
      <c r="A46" s="20" t="n">
        <v>33</v>
      </c>
      <c r="B46" s="20"/>
      <c r="C46" s="21" t="n">
        <v>4858</v>
      </c>
      <c r="D46" s="21" t="n">
        <v>2292</v>
      </c>
      <c r="E46" s="21" t="n">
        <v>2566</v>
      </c>
      <c r="F46" s="22"/>
      <c r="G46" s="22"/>
      <c r="H46" s="22"/>
      <c r="I46" s="23" t="n">
        <v>88</v>
      </c>
      <c r="J46" s="23"/>
      <c r="K46" s="24" t="n">
        <v>691</v>
      </c>
      <c r="L46" s="24" t="n">
        <v>216</v>
      </c>
      <c r="M46" s="24" t="n">
        <v>475</v>
      </c>
      <c r="N46" s="22"/>
      <c r="O46" s="22"/>
      <c r="P46" s="25"/>
    </row>
    <row r="47" customFormat="false" ht="11.45" hidden="false" customHeight="true" outlineLevel="0" collapsed="false">
      <c r="A47" s="26" t="n">
        <v>34</v>
      </c>
      <c r="B47" s="26"/>
      <c r="C47" s="27" t="n">
        <v>3608</v>
      </c>
      <c r="D47" s="27" t="n">
        <v>1689</v>
      </c>
      <c r="E47" s="27" t="n">
        <v>1919</v>
      </c>
      <c r="F47" s="22"/>
      <c r="G47" s="22"/>
      <c r="H47" s="22"/>
      <c r="I47" s="28" t="n">
        <v>89</v>
      </c>
      <c r="J47" s="28"/>
      <c r="K47" s="29" t="n">
        <v>504</v>
      </c>
      <c r="L47" s="29" t="n">
        <v>155</v>
      </c>
      <c r="M47" s="29" t="n">
        <v>349</v>
      </c>
      <c r="N47" s="22"/>
      <c r="O47" s="22"/>
      <c r="P47" s="25"/>
    </row>
    <row r="48" customFormat="false" ht="11.45" hidden="false" customHeight="true" outlineLevel="0" collapsed="false">
      <c r="A48" s="14" t="s">
        <v>25</v>
      </c>
      <c r="B48" s="14"/>
      <c r="C48" s="15" t="n">
        <v>22211</v>
      </c>
      <c r="D48" s="15" t="n">
        <v>10452</v>
      </c>
      <c r="E48" s="15" t="n">
        <v>11759</v>
      </c>
      <c r="F48" s="16" t="n">
        <v>6.1</v>
      </c>
      <c r="G48" s="16" t="n">
        <v>6</v>
      </c>
      <c r="H48" s="16" t="n">
        <v>6.1</v>
      </c>
      <c r="I48" s="17" t="s">
        <v>26</v>
      </c>
      <c r="J48" s="17"/>
      <c r="K48" s="18" t="n">
        <v>1275</v>
      </c>
      <c r="L48" s="18" t="n">
        <v>348</v>
      </c>
      <c r="M48" s="18" t="n">
        <v>927</v>
      </c>
      <c r="N48" s="16" t="n">
        <v>0.4</v>
      </c>
      <c r="O48" s="16" t="n">
        <v>0.2</v>
      </c>
      <c r="P48" s="19" t="n">
        <v>0.5</v>
      </c>
    </row>
    <row r="49" customFormat="false" ht="11.45" hidden="false" customHeight="true" outlineLevel="0" collapsed="false">
      <c r="A49" s="20" t="n">
        <v>35</v>
      </c>
      <c r="B49" s="20"/>
      <c r="C49" s="21" t="n">
        <v>4695</v>
      </c>
      <c r="D49" s="21" t="n">
        <v>2198</v>
      </c>
      <c r="E49" s="21" t="n">
        <v>2497</v>
      </c>
      <c r="F49" s="22"/>
      <c r="G49" s="22"/>
      <c r="H49" s="22"/>
      <c r="I49" s="23" t="n">
        <v>90</v>
      </c>
      <c r="J49" s="23"/>
      <c r="K49" s="24" t="n">
        <v>401</v>
      </c>
      <c r="L49" s="24" t="n">
        <v>122</v>
      </c>
      <c r="M49" s="24" t="n">
        <v>279</v>
      </c>
      <c r="N49" s="22"/>
      <c r="O49" s="22"/>
      <c r="P49" s="25"/>
    </row>
    <row r="50" customFormat="false" ht="11.45" hidden="false" customHeight="true" outlineLevel="0" collapsed="false">
      <c r="A50" s="20" t="n">
        <v>36</v>
      </c>
      <c r="B50" s="20"/>
      <c r="C50" s="21" t="n">
        <v>4393</v>
      </c>
      <c r="D50" s="21" t="n">
        <v>2070</v>
      </c>
      <c r="E50" s="21" t="n">
        <v>2323</v>
      </c>
      <c r="F50" s="22"/>
      <c r="G50" s="22"/>
      <c r="H50" s="22"/>
      <c r="I50" s="23" t="n">
        <v>91</v>
      </c>
      <c r="J50" s="23"/>
      <c r="K50" s="24" t="n">
        <v>304</v>
      </c>
      <c r="L50" s="24" t="n">
        <v>79</v>
      </c>
      <c r="M50" s="24" t="n">
        <v>225</v>
      </c>
      <c r="N50" s="22"/>
      <c r="O50" s="22"/>
      <c r="P50" s="25"/>
    </row>
    <row r="51" customFormat="false" ht="11.45" hidden="false" customHeight="true" outlineLevel="0" collapsed="false">
      <c r="A51" s="20" t="n">
        <v>37</v>
      </c>
      <c r="B51" s="20"/>
      <c r="C51" s="21" t="n">
        <v>4398</v>
      </c>
      <c r="D51" s="21" t="n">
        <v>2094</v>
      </c>
      <c r="E51" s="21" t="n">
        <v>2304</v>
      </c>
      <c r="F51" s="22"/>
      <c r="G51" s="22"/>
      <c r="H51" s="22"/>
      <c r="I51" s="23" t="n">
        <v>92</v>
      </c>
      <c r="J51" s="23"/>
      <c r="K51" s="24" t="n">
        <v>270</v>
      </c>
      <c r="L51" s="24" t="n">
        <v>79</v>
      </c>
      <c r="M51" s="24" t="n">
        <v>191</v>
      </c>
      <c r="N51" s="22"/>
      <c r="O51" s="22"/>
      <c r="P51" s="25"/>
    </row>
    <row r="52" customFormat="false" ht="11.45" hidden="false" customHeight="true" outlineLevel="0" collapsed="false">
      <c r="A52" s="20" t="n">
        <v>38</v>
      </c>
      <c r="B52" s="20"/>
      <c r="C52" s="21" t="n">
        <v>4419</v>
      </c>
      <c r="D52" s="21" t="n">
        <v>2062</v>
      </c>
      <c r="E52" s="21" t="n">
        <v>2357</v>
      </c>
      <c r="F52" s="22"/>
      <c r="G52" s="22"/>
      <c r="H52" s="22"/>
      <c r="I52" s="23" t="n">
        <v>93</v>
      </c>
      <c r="J52" s="23"/>
      <c r="K52" s="24" t="n">
        <v>170</v>
      </c>
      <c r="L52" s="24" t="n">
        <v>42</v>
      </c>
      <c r="M52" s="24" t="n">
        <v>128</v>
      </c>
      <c r="N52" s="22"/>
      <c r="O52" s="22"/>
      <c r="P52" s="25"/>
    </row>
    <row r="53" customFormat="false" ht="11.45" hidden="false" customHeight="true" outlineLevel="0" collapsed="false">
      <c r="A53" s="30" t="n">
        <v>39</v>
      </c>
      <c r="B53" s="30"/>
      <c r="C53" s="31" t="n">
        <v>4306</v>
      </c>
      <c r="D53" s="31" t="n">
        <v>2028</v>
      </c>
      <c r="E53" s="31" t="n">
        <v>2278</v>
      </c>
      <c r="F53" s="32"/>
      <c r="G53" s="32"/>
      <c r="H53" s="32"/>
      <c r="I53" s="33" t="n">
        <v>94</v>
      </c>
      <c r="J53" s="33"/>
      <c r="K53" s="34" t="n">
        <v>130</v>
      </c>
      <c r="L53" s="34" t="n">
        <v>26</v>
      </c>
      <c r="M53" s="34" t="n">
        <v>104</v>
      </c>
      <c r="N53" s="32"/>
      <c r="O53" s="32"/>
      <c r="P53" s="35"/>
    </row>
    <row r="54" customFormat="false" ht="11.45" hidden="false" customHeight="true" outlineLevel="0" collapsed="false">
      <c r="A54" s="36" t="s">
        <v>27</v>
      </c>
      <c r="B54" s="36"/>
      <c r="C54" s="27" t="n">
        <v>23075</v>
      </c>
      <c r="D54" s="27" t="n">
        <v>11042</v>
      </c>
      <c r="E54" s="27" t="n">
        <v>12033</v>
      </c>
      <c r="F54" s="16" t="n">
        <v>6.3</v>
      </c>
      <c r="G54" s="16" t="n">
        <v>6.4</v>
      </c>
      <c r="H54" s="16" t="n">
        <v>6.3</v>
      </c>
      <c r="I54" s="37" t="s">
        <v>28</v>
      </c>
      <c r="J54" s="37"/>
      <c r="K54" s="29" t="n">
        <v>248</v>
      </c>
      <c r="L54" s="29" t="n">
        <v>44</v>
      </c>
      <c r="M54" s="29" t="n">
        <v>204</v>
      </c>
      <c r="N54" s="16" t="n">
        <v>0.1</v>
      </c>
      <c r="O54" s="16" t="n">
        <v>0</v>
      </c>
      <c r="P54" s="19" t="n">
        <v>0.1</v>
      </c>
    </row>
    <row r="55" customFormat="false" ht="11.45" hidden="false" customHeight="true" outlineLevel="0" collapsed="false">
      <c r="A55" s="20" t="n">
        <v>40</v>
      </c>
      <c r="B55" s="20"/>
      <c r="C55" s="21" t="n">
        <v>4585</v>
      </c>
      <c r="D55" s="21" t="n">
        <v>2211</v>
      </c>
      <c r="E55" s="21" t="n">
        <v>2374</v>
      </c>
      <c r="F55" s="22"/>
      <c r="G55" s="22"/>
      <c r="H55" s="22"/>
      <c r="I55" s="23" t="n">
        <v>95</v>
      </c>
      <c r="J55" s="23"/>
      <c r="K55" s="24" t="n">
        <v>83</v>
      </c>
      <c r="L55" s="24" t="n">
        <v>17</v>
      </c>
      <c r="M55" s="24" t="n">
        <v>66</v>
      </c>
      <c r="N55" s="22"/>
      <c r="O55" s="22"/>
      <c r="P55" s="25"/>
    </row>
    <row r="56" customFormat="false" ht="11.45" hidden="false" customHeight="true" outlineLevel="0" collapsed="false">
      <c r="A56" s="20" t="n">
        <v>41</v>
      </c>
      <c r="B56" s="20"/>
      <c r="C56" s="21" t="n">
        <v>4407</v>
      </c>
      <c r="D56" s="21" t="n">
        <v>2131</v>
      </c>
      <c r="E56" s="21" t="n">
        <v>2276</v>
      </c>
      <c r="F56" s="22"/>
      <c r="G56" s="22"/>
      <c r="H56" s="22"/>
      <c r="I56" s="23" t="n">
        <v>96</v>
      </c>
      <c r="J56" s="23"/>
      <c r="K56" s="24" t="n">
        <v>64</v>
      </c>
      <c r="L56" s="24" t="n">
        <v>12</v>
      </c>
      <c r="M56" s="24" t="n">
        <v>52</v>
      </c>
      <c r="N56" s="22"/>
      <c r="O56" s="22"/>
      <c r="P56" s="25"/>
    </row>
    <row r="57" customFormat="false" ht="11.45" hidden="false" customHeight="true" outlineLevel="0" collapsed="false">
      <c r="A57" s="20" t="n">
        <v>42</v>
      </c>
      <c r="B57" s="20"/>
      <c r="C57" s="21" t="n">
        <v>4456</v>
      </c>
      <c r="D57" s="21" t="n">
        <v>2110</v>
      </c>
      <c r="E57" s="21" t="n">
        <v>2346</v>
      </c>
      <c r="F57" s="22"/>
      <c r="G57" s="22"/>
      <c r="H57" s="22"/>
      <c r="I57" s="23" t="n">
        <v>97</v>
      </c>
      <c r="J57" s="23"/>
      <c r="K57" s="24" t="n">
        <v>47</v>
      </c>
      <c r="L57" s="24" t="n">
        <v>5</v>
      </c>
      <c r="M57" s="24" t="n">
        <v>42</v>
      </c>
      <c r="N57" s="22"/>
      <c r="O57" s="22"/>
      <c r="P57" s="25"/>
    </row>
    <row r="58" customFormat="false" ht="11.45" hidden="false" customHeight="true" outlineLevel="0" collapsed="false">
      <c r="A58" s="20" t="n">
        <v>43</v>
      </c>
      <c r="B58" s="20"/>
      <c r="C58" s="21" t="n">
        <v>4818</v>
      </c>
      <c r="D58" s="21" t="n">
        <v>2321</v>
      </c>
      <c r="E58" s="21" t="n">
        <v>2497</v>
      </c>
      <c r="F58" s="22"/>
      <c r="G58" s="22"/>
      <c r="H58" s="22"/>
      <c r="I58" s="23" t="n">
        <v>98</v>
      </c>
      <c r="J58" s="23"/>
      <c r="K58" s="24" t="n">
        <v>30</v>
      </c>
      <c r="L58" s="24" t="n">
        <v>2</v>
      </c>
      <c r="M58" s="24" t="n">
        <v>28</v>
      </c>
      <c r="N58" s="22"/>
      <c r="O58" s="22"/>
      <c r="P58" s="25"/>
    </row>
    <row r="59" customFormat="false" ht="11.45" hidden="false" customHeight="true" outlineLevel="0" collapsed="false">
      <c r="A59" s="26" t="n">
        <v>44</v>
      </c>
      <c r="B59" s="26"/>
      <c r="C59" s="27" t="n">
        <v>4809</v>
      </c>
      <c r="D59" s="27" t="n">
        <v>2269</v>
      </c>
      <c r="E59" s="27" t="n">
        <v>2540</v>
      </c>
      <c r="F59" s="22"/>
      <c r="G59" s="22"/>
      <c r="H59" s="22"/>
      <c r="I59" s="28" t="n">
        <v>99</v>
      </c>
      <c r="J59" s="28"/>
      <c r="K59" s="29" t="n">
        <v>24</v>
      </c>
      <c r="L59" s="29" t="n">
        <v>8</v>
      </c>
      <c r="M59" s="29" t="n">
        <v>16</v>
      </c>
      <c r="N59" s="22"/>
      <c r="O59" s="22"/>
      <c r="P59" s="25"/>
    </row>
    <row r="60" customFormat="false" ht="11.45" hidden="false" customHeight="true" outlineLevel="0" collapsed="false">
      <c r="A60" s="14" t="s">
        <v>29</v>
      </c>
      <c r="B60" s="14"/>
      <c r="C60" s="15" t="n">
        <v>28205</v>
      </c>
      <c r="D60" s="15" t="n">
        <v>13385</v>
      </c>
      <c r="E60" s="15" t="n">
        <v>14820</v>
      </c>
      <c r="F60" s="16" t="n">
        <v>7.7</v>
      </c>
      <c r="G60" s="16" t="n">
        <v>7.7</v>
      </c>
      <c r="H60" s="16" t="n">
        <v>7.7</v>
      </c>
      <c r="I60" s="17" t="s">
        <v>30</v>
      </c>
      <c r="J60" s="17"/>
      <c r="K60" s="18" t="n">
        <v>26</v>
      </c>
      <c r="L60" s="18" t="n">
        <v>5</v>
      </c>
      <c r="M60" s="18" t="n">
        <v>21</v>
      </c>
      <c r="N60" s="16" t="n">
        <v>0</v>
      </c>
      <c r="O60" s="16" t="n">
        <v>0</v>
      </c>
      <c r="P60" s="19" t="n">
        <v>0</v>
      </c>
    </row>
    <row r="61" customFormat="false" ht="11.45" hidden="false" customHeight="true" outlineLevel="0" collapsed="false">
      <c r="A61" s="20" t="n">
        <v>45</v>
      </c>
      <c r="B61" s="20"/>
      <c r="C61" s="21" t="n">
        <v>5016</v>
      </c>
      <c r="D61" s="21" t="n">
        <v>2431</v>
      </c>
      <c r="E61" s="21" t="n">
        <v>2585</v>
      </c>
      <c r="F61" s="22"/>
      <c r="G61" s="22"/>
      <c r="H61" s="22"/>
      <c r="I61" s="38" t="s">
        <v>31</v>
      </c>
      <c r="J61" s="38"/>
      <c r="K61" s="39" t="s">
        <v>32</v>
      </c>
      <c r="L61" s="39" t="s">
        <v>32</v>
      </c>
      <c r="M61" s="39" t="s">
        <v>32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5099</v>
      </c>
      <c r="D62" s="21" t="n">
        <v>2454</v>
      </c>
      <c r="E62" s="21" t="n">
        <v>2645</v>
      </c>
      <c r="F62" s="22"/>
      <c r="G62" s="22"/>
      <c r="H62" s="22"/>
      <c r="I62" s="37" t="s">
        <v>33</v>
      </c>
      <c r="J62" s="37"/>
      <c r="K62" s="40" t="n">
        <v>364093</v>
      </c>
      <c r="L62" s="40" t="n">
        <v>172783</v>
      </c>
      <c r="M62" s="40" t="n">
        <v>191310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5756</v>
      </c>
      <c r="D63" s="21" t="n">
        <v>2752</v>
      </c>
      <c r="E63" s="21" t="n">
        <v>3004</v>
      </c>
      <c r="F63" s="22"/>
      <c r="G63" s="22"/>
      <c r="H63" s="22"/>
      <c r="I63" s="37"/>
      <c r="J63" s="37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6026</v>
      </c>
      <c r="D64" s="21" t="n">
        <v>2826</v>
      </c>
      <c r="E64" s="21" t="n">
        <v>3200</v>
      </c>
      <c r="F64" s="22"/>
      <c r="G64" s="22"/>
      <c r="H64" s="22"/>
      <c r="I64" s="41" t="s">
        <v>34</v>
      </c>
      <c r="J64" s="41"/>
      <c r="K64" s="42" t="n">
        <v>41.9</v>
      </c>
      <c r="L64" s="42" t="n">
        <v>40.7</v>
      </c>
      <c r="M64" s="42" t="n">
        <v>43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6308</v>
      </c>
      <c r="D65" s="31" t="n">
        <v>2922</v>
      </c>
      <c r="E65" s="31" t="n">
        <v>3386</v>
      </c>
      <c r="F65" s="32"/>
      <c r="G65" s="32"/>
      <c r="H65" s="32"/>
      <c r="I65" s="41"/>
      <c r="J65" s="41"/>
      <c r="K65" s="42"/>
      <c r="L65" s="42"/>
      <c r="M65" s="42"/>
      <c r="N65" s="32"/>
      <c r="O65" s="32"/>
      <c r="P65" s="35"/>
    </row>
    <row r="66" customFormat="false" ht="11.45" hidden="false" customHeight="true" outlineLevel="0" collapsed="false">
      <c r="A66" s="36" t="s">
        <v>35</v>
      </c>
      <c r="B66" s="36"/>
      <c r="C66" s="27" t="n">
        <v>32559</v>
      </c>
      <c r="D66" s="27" t="n">
        <v>15455</v>
      </c>
      <c r="E66" s="27" t="n">
        <v>17104</v>
      </c>
      <c r="F66" s="16" t="n">
        <v>8.9</v>
      </c>
      <c r="G66" s="16" t="n">
        <v>8.9</v>
      </c>
      <c r="H66" s="16" t="n">
        <v>8.9</v>
      </c>
      <c r="I66" s="43"/>
      <c r="J66" s="11" t="s">
        <v>36</v>
      </c>
      <c r="K66" s="44" t="n">
        <f aca="false">C6+C12+C18</f>
        <v>49064</v>
      </c>
      <c r="L66" s="44" t="n">
        <f aca="false">D6+D12+D18</f>
        <v>25173</v>
      </c>
      <c r="M66" s="44" t="n">
        <f aca="false">E6+E12+E18</f>
        <v>23891</v>
      </c>
      <c r="N66" s="45" t="n">
        <f aca="false">(K66/K62)*100</f>
        <v>13.4756779174552</v>
      </c>
      <c r="O66" s="45" t="n">
        <f aca="false">(L66/L62)*100</f>
        <v>14.5691416400919</v>
      </c>
      <c r="P66" s="46" t="n">
        <f aca="false">(M66/M62)*100</f>
        <v>12.488108305891</v>
      </c>
    </row>
    <row r="67" customFormat="false" ht="11.45" hidden="false" customHeight="true" outlineLevel="0" collapsed="false">
      <c r="A67" s="20" t="n">
        <v>50</v>
      </c>
      <c r="B67" s="20"/>
      <c r="C67" s="21" t="n">
        <v>6862</v>
      </c>
      <c r="D67" s="21" t="n">
        <v>3313</v>
      </c>
      <c r="E67" s="21" t="n">
        <v>3549</v>
      </c>
      <c r="F67" s="22"/>
      <c r="G67" s="22"/>
      <c r="H67" s="22"/>
      <c r="I67" s="47" t="s">
        <v>37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7353</v>
      </c>
      <c r="D68" s="21" t="n">
        <v>3453</v>
      </c>
      <c r="E68" s="21" t="n">
        <v>3900</v>
      </c>
      <c r="F68" s="22"/>
      <c r="G68" s="22"/>
      <c r="H68" s="22"/>
      <c r="I68" s="48"/>
      <c r="J68" s="11" t="s">
        <v>38</v>
      </c>
      <c r="K68" s="44" t="n">
        <f aca="false">C24+C30+C36+C42+C48+C54+C60+C66+K6+K12</f>
        <v>249680</v>
      </c>
      <c r="L68" s="44" t="n">
        <f aca="false">D24+D30+D36+D42+D48+D54+D60+D66+L6+L12</f>
        <v>119377</v>
      </c>
      <c r="M68" s="44" t="n">
        <f aca="false">E24+E30+E36+E42+E48+E54+E60+E66+M6+M12</f>
        <v>130303</v>
      </c>
      <c r="N68" s="45" t="n">
        <f aca="false">(K68/K62)*100</f>
        <v>68.5758858313673</v>
      </c>
      <c r="O68" s="45" t="n">
        <f aca="false">(L68/L62)*100</f>
        <v>69.0907091554146</v>
      </c>
      <c r="P68" s="46" t="n">
        <f aca="false">(M68/M62)*100</f>
        <v>68.1109194501072</v>
      </c>
    </row>
    <row r="69" customFormat="false" ht="11.45" hidden="false" customHeight="true" outlineLevel="0" collapsed="false">
      <c r="A69" s="20" t="n">
        <v>52</v>
      </c>
      <c r="B69" s="20"/>
      <c r="C69" s="21" t="n">
        <v>6863</v>
      </c>
      <c r="D69" s="21" t="n">
        <v>3265</v>
      </c>
      <c r="E69" s="21" t="n">
        <v>3598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408</v>
      </c>
      <c r="D70" s="21" t="n">
        <v>3062</v>
      </c>
      <c r="E70" s="21" t="n">
        <v>3346</v>
      </c>
      <c r="F70" s="22"/>
      <c r="G70" s="22"/>
      <c r="H70" s="22"/>
      <c r="I70" s="47" t="s">
        <v>39</v>
      </c>
      <c r="J70" s="49" t="s">
        <v>40</v>
      </c>
      <c r="K70" s="50" t="n">
        <f aca="false">K18+K24+K30+K36+K42+K48+K54+K60</f>
        <v>65349</v>
      </c>
      <c r="L70" s="50" t="n">
        <f aca="false">L18+L24+L30+L36+L42+L48+L54+L60</f>
        <v>28233</v>
      </c>
      <c r="M70" s="50" t="n">
        <f aca="false">M18+M24+M30+M36+M42+M48+M54+M60</f>
        <v>37116</v>
      </c>
      <c r="N70" s="51" t="n">
        <f aca="false">(K70/K62)*100</f>
        <v>17.9484362511776</v>
      </c>
      <c r="O70" s="51" t="n">
        <f aca="false">(L70/L62)*100</f>
        <v>16.3401492044935</v>
      </c>
      <c r="P70" s="52" t="n">
        <f aca="false">(M70/M62)*100</f>
        <v>19.4009722440019</v>
      </c>
    </row>
    <row r="71" customFormat="false" ht="11.45" hidden="false" customHeight="true" outlineLevel="0" collapsed="false">
      <c r="A71" s="53" t="n">
        <v>54</v>
      </c>
      <c r="B71" s="53"/>
      <c r="C71" s="54" t="n">
        <v>5073</v>
      </c>
      <c r="D71" s="54" t="n">
        <v>2362</v>
      </c>
      <c r="E71" s="54" t="n">
        <v>2711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tawara</cp:lastModifiedBy>
  <cp:lastPrinted>2002-02-22T05:50:22Z</cp:lastPrinted>
  <dcterms:modified xsi:type="dcterms:W3CDTF">2002-02-25T00:38:32Z</dcterms:modified>
  <cp:revision>0</cp:revision>
  <dc:subject/>
  <dc:title/>
</cp:coreProperties>
</file>